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20-ти точечное преобразование Фурье</t>
  </si>
  <si>
    <t xml:space="preserve">Смещение</t>
  </si>
  <si>
    <t xml:space="preserve">Фаза</t>
  </si>
  <si>
    <t xml:space="preserve">Фаза(гр)</t>
  </si>
  <si>
    <t xml:space="preserve">v</t>
  </si>
  <si>
    <t xml:space="preserve">Амплитуда</t>
  </si>
  <si>
    <t xml:space="preserve">Напряжение</t>
  </si>
  <si>
    <t xml:space="preserve">t</t>
  </si>
  <si>
    <t xml:space="preserve">ADC*40</t>
  </si>
  <si>
    <t xml:space="preserve">U(В)</t>
  </si>
  <si>
    <t xml:space="preserve">cos</t>
  </si>
  <si>
    <t xml:space="preserve"> -i*sin</t>
  </si>
  <si>
    <t xml:space="preserve">Re</t>
  </si>
  <si>
    <t xml:space="preserve">Im</t>
  </si>
  <si>
    <t xml:space="preserve">F(v)=</t>
  </si>
  <si>
    <t xml:space="preserve">Амплитуда=</t>
  </si>
  <si>
    <t xml:space="preserve">Резистор=</t>
  </si>
  <si>
    <t xml:space="preserve">Фаза=</t>
  </si>
  <si>
    <t xml:space="preserve">Фаза в градусах=</t>
  </si>
  <si>
    <t xml:space="preserve">Ток</t>
  </si>
  <si>
    <t xml:space="preserve">I[A]</t>
  </si>
  <si>
    <t xml:space="preserve">I(v)=</t>
  </si>
  <si>
    <t xml:space="preserve">Ампл.I=</t>
  </si>
  <si>
    <t xml:space="preserve">Фаза(гр.)=</t>
  </si>
  <si>
    <t xml:space="preserve">Частота(Гц)</t>
  </si>
  <si>
    <t xml:space="preserve">С=</t>
  </si>
  <si>
    <t xml:space="preserve">Zx=</t>
  </si>
  <si>
    <t xml:space="preserve">L=</t>
  </si>
  <si>
    <t xml:space="preserve">R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9" min="9" style="0" width="10.13"/>
    <col collapsed="false" customWidth="true" hidden="false" outlineLevel="0" max="10" min="10" style="0" width="12.99"/>
    <col collapsed="false" customWidth="true" hidden="false" outlineLevel="0" max="12" min="12" style="0" width="10.56"/>
    <col collapsed="false" customWidth="true" hidden="false" outlineLevel="0" max="13" min="13" style="0" width="11.42"/>
  </cols>
  <sheetData>
    <row r="2" customFormat="false" ht="18" hidden="false" customHeight="false" outlineLevel="0" collapsed="false">
      <c r="E2" s="1" t="s">
        <v>0</v>
      </c>
    </row>
    <row r="4" customFormat="false" ht="12.75" hidden="false" customHeight="false" outlineLevel="0" collapsed="false">
      <c r="A4" s="2"/>
      <c r="B4" s="2"/>
      <c r="C4" s="2" t="s">
        <v>1</v>
      </c>
      <c r="D4" s="2" t="s">
        <v>2</v>
      </c>
      <c r="E4" s="3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4" t="s">
        <v>6</v>
      </c>
      <c r="C5" s="5" t="n">
        <v>1</v>
      </c>
      <c r="D5" s="5" t="n">
        <v>0</v>
      </c>
      <c r="E5" s="0" t="n">
        <f aca="false">DEGREES(D5)</f>
        <v>0</v>
      </c>
      <c r="F5" s="5" t="n">
        <v>1</v>
      </c>
      <c r="G5" s="5" t="n">
        <v>1</v>
      </c>
    </row>
    <row r="7" customFormat="false" ht="12.75" hidden="false" customHeight="false" outlineLevel="0" collapsed="false">
      <c r="A7" s="2" t="s">
        <v>7</v>
      </c>
      <c r="B7" s="2" t="s">
        <v>8</v>
      </c>
      <c r="C7" s="2" t="s">
        <v>9</v>
      </c>
      <c r="D7" s="2"/>
      <c r="E7" s="2"/>
      <c r="F7" s="2" t="s">
        <v>10</v>
      </c>
      <c r="G7" s="2" t="s">
        <v>11</v>
      </c>
      <c r="H7" s="2"/>
      <c r="I7" s="2" t="s">
        <v>12</v>
      </c>
      <c r="J7" s="2" t="s">
        <v>13</v>
      </c>
      <c r="L7" s="2"/>
      <c r="M7" s="2"/>
    </row>
    <row r="8" customFormat="false" ht="12.75" hidden="false" customHeight="false" outlineLevel="0" collapsed="false">
      <c r="A8" s="0" t="n">
        <v>0</v>
      </c>
      <c r="B8" s="0" t="n">
        <v>6703</v>
      </c>
      <c r="C8" s="0" t="n">
        <f aca="false">$B$8*0.00012207</f>
        <v>0.81823521</v>
      </c>
      <c r="F8" s="0" t="n">
        <f aca="false">COS(2*PI()*$F$5*A8/20)</f>
        <v>1</v>
      </c>
      <c r="G8" s="0" t="n">
        <f aca="false">-SIN(2*PI()*$F$5*A8/20)</f>
        <v>-0</v>
      </c>
      <c r="I8" s="0" t="n">
        <f aca="false">C8*F8</f>
        <v>0.81823521</v>
      </c>
      <c r="J8" s="0" t="n">
        <f aca="false">C8*G8</f>
        <v>-0</v>
      </c>
    </row>
    <row r="9" customFormat="false" ht="12.75" hidden="false" customHeight="false" outlineLevel="0" collapsed="false">
      <c r="A9" s="0" t="n">
        <v>1</v>
      </c>
      <c r="B9" s="0" t="n">
        <v>5456</v>
      </c>
      <c r="C9" s="0" t="n">
        <f aca="false">$B$9*0.00012207</f>
        <v>0.66601392</v>
      </c>
      <c r="F9" s="0" t="n">
        <f aca="false">COS(2*PI()*$F$5*A9/20)</f>
        <v>0.951056516295154</v>
      </c>
      <c r="G9" s="0" t="n">
        <f aca="false">-SIN(2*PI()*$F$5*A9/20)</f>
        <v>-0.309016994374947</v>
      </c>
      <c r="I9" s="0" t="n">
        <f aca="false">C9*F9</f>
        <v>0.633416878559279</v>
      </c>
      <c r="J9" s="0" t="n">
        <f aca="false">C9*G9</f>
        <v>-0.205809619770277</v>
      </c>
    </row>
    <row r="10" customFormat="false" ht="12.75" hidden="false" customHeight="false" outlineLevel="0" collapsed="false">
      <c r="A10" s="0" t="n">
        <v>2</v>
      </c>
      <c r="B10" s="0" t="n">
        <v>5534</v>
      </c>
      <c r="C10" s="0" t="n">
        <f aca="false">$B$10*0.00012207</f>
        <v>0.67553538</v>
      </c>
      <c r="F10" s="0" t="n">
        <f aca="false">COS(2*PI()*$F$5*A10/20)</f>
        <v>0.809016994374948</v>
      </c>
      <c r="G10" s="0" t="n">
        <f aca="false">-SIN(2*PI()*$F$5*A10/20)</f>
        <v>-0.587785252292473</v>
      </c>
      <c r="I10" s="0" t="n">
        <f aca="false">C10*F10</f>
        <v>0.546519602721538</v>
      </c>
      <c r="J10" s="0" t="n">
        <f aca="false">C10*G10</f>
        <v>-0.397069733765792</v>
      </c>
    </row>
    <row r="11" customFormat="false" ht="12.75" hidden="false" customHeight="false" outlineLevel="0" collapsed="false">
      <c r="A11" s="0" t="n">
        <v>3</v>
      </c>
      <c r="B11" s="0" t="n">
        <v>7153</v>
      </c>
      <c r="C11" s="0" t="n">
        <f aca="false">$B$11*0.00012207</f>
        <v>0.87316671</v>
      </c>
      <c r="F11" s="0" t="n">
        <f aca="false">COS(2*PI()*$F$5*A11/20)</f>
        <v>0.587785252292473</v>
      </c>
      <c r="G11" s="0" t="n">
        <f aca="false">-SIN(2*PI()*$F$5*A11/20)</f>
        <v>-0.809016994374948</v>
      </c>
      <c r="I11" s="0" t="n">
        <f aca="false">C11*F11</f>
        <v>0.513234514930739</v>
      </c>
      <c r="J11" s="0" t="n">
        <f aca="false">C11*G11</f>
        <v>-0.706406707312461</v>
      </c>
    </row>
    <row r="12" customFormat="false" ht="12.75" hidden="false" customHeight="false" outlineLevel="0" collapsed="false">
      <c r="A12" s="0" t="n">
        <v>4</v>
      </c>
      <c r="B12" s="0" t="n">
        <v>10186</v>
      </c>
      <c r="C12" s="0" t="n">
        <f aca="false">$B$12*0.00012207</f>
        <v>1.24340502</v>
      </c>
      <c r="F12" s="0" t="n">
        <f aca="false">COS(2*PI()*$F$5*A12/20)</f>
        <v>0.309016994374947</v>
      </c>
      <c r="G12" s="0" t="n">
        <f aca="false">-SIN(2*PI()*$F$5*A12/20)</f>
        <v>-0.951056516295154</v>
      </c>
      <c r="I12" s="0" t="n">
        <f aca="false">C12*F12</f>
        <v>0.384233282071121</v>
      </c>
      <c r="J12" s="0" t="n">
        <f aca="false">C12*G12</f>
        <v>-1.18254844666511</v>
      </c>
    </row>
    <row r="13" customFormat="false" ht="12.75" hidden="false" customHeight="false" outlineLevel="0" collapsed="false">
      <c r="A13" s="0" t="n">
        <v>5</v>
      </c>
      <c r="B13" s="0" t="n">
        <v>14271</v>
      </c>
      <c r="C13" s="0" t="n">
        <f aca="false">$B$13*0.00012207</f>
        <v>1.74206097</v>
      </c>
      <c r="F13" s="0" t="n">
        <f aca="false">COS(2*PI()*$F$5*A13/20)</f>
        <v>6.12323399573677E-017</v>
      </c>
      <c r="G13" s="0" t="n">
        <f aca="false">-SIN(2*PI()*$F$5*A13/20)</f>
        <v>-1</v>
      </c>
      <c r="I13" s="0" t="n">
        <f aca="false">C13*F13</f>
        <v>1.06670469541502E-016</v>
      </c>
      <c r="J13" s="0" t="n">
        <f aca="false">C13*G13</f>
        <v>-1.74206097</v>
      </c>
    </row>
    <row r="14" customFormat="false" ht="12.75" hidden="false" customHeight="false" outlineLevel="0" collapsed="false">
      <c r="A14" s="0" t="n">
        <v>6</v>
      </c>
      <c r="B14" s="0" t="n">
        <v>19045</v>
      </c>
      <c r="C14" s="0" t="n">
        <f aca="false">$B$14*0.00012207</f>
        <v>2.32482315</v>
      </c>
      <c r="F14" s="0" t="n">
        <f aca="false">COS(2*PI()*$F$5*A14/20)</f>
        <v>-0.309016994374947</v>
      </c>
      <c r="G14" s="0" t="n">
        <f aca="false">-SIN(2*PI()*$F$5*A14/20)</f>
        <v>-0.951056516295154</v>
      </c>
      <c r="I14" s="0" t="n">
        <f aca="false">C14*F14</f>
        <v>-0.718409862266297</v>
      </c>
      <c r="J14" s="0" t="n">
        <f aca="false">C14*G14</f>
        <v>-2.21103820604133</v>
      </c>
    </row>
    <row r="15" customFormat="false" ht="12.75" hidden="false" customHeight="false" outlineLevel="0" collapsed="false">
      <c r="A15" s="0" t="n">
        <v>7</v>
      </c>
      <c r="B15" s="0" t="n">
        <v>23990</v>
      </c>
      <c r="C15" s="0" t="n">
        <f aca="false">$B$15*0.00012207</f>
        <v>2.9284593</v>
      </c>
      <c r="F15" s="0" t="n">
        <f aca="false">COS(2*PI()*$F$5*A15/20)</f>
        <v>-0.587785252292473</v>
      </c>
      <c r="G15" s="0" t="n">
        <f aca="false">-SIN(2*PI()*$F$5*A15/20)</f>
        <v>-0.809016994374948</v>
      </c>
      <c r="I15" s="0" t="n">
        <f aca="false">C15*F15</f>
        <v>-1.72130518847874</v>
      </c>
      <c r="J15" s="0" t="n">
        <f aca="false">C15*G15</f>
        <v>-2.36917334103536</v>
      </c>
    </row>
    <row r="16" customFormat="false" ht="12.75" hidden="false" customHeight="false" outlineLevel="0" collapsed="false">
      <c r="A16" s="0" t="n">
        <v>8</v>
      </c>
      <c r="B16" s="0" t="n">
        <v>28555</v>
      </c>
      <c r="C16" s="0" t="n">
        <f aca="false">$B$16*0.00012207</f>
        <v>3.48570885</v>
      </c>
      <c r="F16" s="0" t="n">
        <f aca="false">COS(2*PI()*$F$5*A16/20)</f>
        <v>-0.809016994374947</v>
      </c>
      <c r="G16" s="0" t="n">
        <f aca="false">-SIN(2*PI()*$F$5*A16/20)</f>
        <v>-0.587785252292473</v>
      </c>
      <c r="I16" s="0" t="n">
        <f aca="false">C16*F16</f>
        <v>-2.81999769709315</v>
      </c>
      <c r="J16" s="0" t="n">
        <f aca="false">C16*G16</f>
        <v>-2.04884825581536</v>
      </c>
    </row>
    <row r="17" customFormat="false" ht="12.75" hidden="false" customHeight="false" outlineLevel="0" collapsed="false">
      <c r="A17" s="0" t="n">
        <v>9</v>
      </c>
      <c r="B17" s="0" t="n">
        <v>32369</v>
      </c>
      <c r="C17" s="0" t="n">
        <f aca="false">$B$17*0.00012207</f>
        <v>3.95128383</v>
      </c>
      <c r="F17" s="0" t="n">
        <f aca="false">COS(2*PI()*$F$5*A17/20)</f>
        <v>-0.951056516295154</v>
      </c>
      <c r="G17" s="0" t="n">
        <f aca="false">-SIN(2*PI()*$F$5*A17/20)</f>
        <v>-0.309016994374948</v>
      </c>
      <c r="I17" s="0" t="n">
        <f aca="false">C17*F17</f>
        <v>-3.75789423425317</v>
      </c>
      <c r="J17" s="0" t="n">
        <f aca="false">C17*G17</f>
        <v>-1.22101385306893</v>
      </c>
    </row>
    <row r="18" customFormat="false" ht="12.75" hidden="false" customHeight="false" outlineLevel="0" collapsed="false">
      <c r="A18" s="0" t="n">
        <v>10</v>
      </c>
      <c r="B18" s="0" t="n">
        <v>34938</v>
      </c>
      <c r="C18" s="0" t="n">
        <f aca="false">$B$18*0.00012207</f>
        <v>4.26488166</v>
      </c>
      <c r="F18" s="0" t="n">
        <f aca="false">COS(2*PI()*$F$5*A18/20)</f>
        <v>-1</v>
      </c>
      <c r="G18" s="0" t="n">
        <f aca="false">-SIN(2*PI()*$F$5*A18/20)</f>
        <v>-1.22464679914735E-016</v>
      </c>
      <c r="I18" s="0" t="n">
        <f aca="false">C18*F18</f>
        <v>-4.26488166</v>
      </c>
      <c r="J18" s="0" t="n">
        <f aca="false">C18*G18</f>
        <v>-5.22297367366125E-016</v>
      </c>
    </row>
    <row r="19" customFormat="false" ht="12.75" hidden="false" customHeight="false" outlineLevel="0" collapsed="false">
      <c r="A19" s="0" t="n">
        <v>11</v>
      </c>
      <c r="B19" s="0" t="n">
        <v>36016</v>
      </c>
      <c r="C19" s="0" t="n">
        <f aca="false">$B$19*0.00012207</f>
        <v>4.39647312</v>
      </c>
      <c r="F19" s="0" t="n">
        <f aca="false">COS(2*PI()*$F$5*A19/20)</f>
        <v>-0.951056516295154</v>
      </c>
      <c r="G19" s="0" t="n">
        <f aca="false">-SIN(2*PI()*$F$5*A19/20)</f>
        <v>0.309016994374947</v>
      </c>
      <c r="I19" s="0" t="n">
        <f aca="false">C19*F19</f>
        <v>-4.18129440949249</v>
      </c>
      <c r="J19" s="0" t="n">
        <f aca="false">C19*G19</f>
        <v>1.35858490939265</v>
      </c>
    </row>
    <row r="20" customFormat="false" ht="12.75" hidden="false" customHeight="false" outlineLevel="0" collapsed="false">
      <c r="A20" s="0" t="n">
        <v>12</v>
      </c>
      <c r="B20" s="0" t="n">
        <v>35598</v>
      </c>
      <c r="C20" s="0" t="n">
        <f aca="false">$B$20*0.00012207</f>
        <v>4.34544786</v>
      </c>
      <c r="F20" s="0" t="n">
        <f aca="false">COS(2*PI()*$F$5*A20/20)</f>
        <v>-0.809016994374948</v>
      </c>
      <c r="G20" s="0" t="n">
        <f aca="false">-SIN(2*PI()*$F$5*A20/20)</f>
        <v>0.587785252292473</v>
      </c>
      <c r="I20" s="0" t="n">
        <f aca="false">C20*F20</f>
        <v>-3.51554116691025</v>
      </c>
      <c r="J20" s="0" t="n">
        <f aca="false">C20*G20</f>
        <v>2.55419016671389</v>
      </c>
    </row>
    <row r="21" customFormat="false" ht="12.75" hidden="false" customHeight="false" outlineLevel="0" collapsed="false">
      <c r="A21" s="0" t="n">
        <v>13</v>
      </c>
      <c r="B21" s="0" t="n">
        <v>33681</v>
      </c>
      <c r="C21" s="0" t="n">
        <f aca="false">$B$21*0.00012207</f>
        <v>4.11143967</v>
      </c>
      <c r="F21" s="0" t="n">
        <f aca="false">COS(2*PI()*$F$5*A21/20)</f>
        <v>-0.587785252292473</v>
      </c>
      <c r="G21" s="0" t="n">
        <f aca="false">-SIN(2*PI()*$F$5*A21/20)</f>
        <v>0.809016994374947</v>
      </c>
      <c r="I21" s="0" t="n">
        <f aca="false">C21*F21</f>
        <v>-2.41664360371623</v>
      </c>
      <c r="J21" s="0" t="n">
        <f aca="false">C21*G21</f>
        <v>3.32622456437733</v>
      </c>
    </row>
    <row r="22" customFormat="false" ht="12.75" hidden="false" customHeight="false" outlineLevel="0" collapsed="false">
      <c r="A22" s="0" t="n">
        <v>14</v>
      </c>
      <c r="B22" s="0" t="n">
        <v>30482</v>
      </c>
      <c r="C22" s="0" t="n">
        <f aca="false">$B$22*0.00012207</f>
        <v>3.72093774</v>
      </c>
      <c r="F22" s="0" t="n">
        <f aca="false">COS(2*PI()*$F$5*A22/20)</f>
        <v>-0.309016994374948</v>
      </c>
      <c r="G22" s="0" t="n">
        <f aca="false">-SIN(2*PI()*$F$5*A22/20)</f>
        <v>0.951056516295154</v>
      </c>
      <c r="I22" s="0" t="n">
        <f aca="false">C22*F22</f>
        <v>-1.14983299667111</v>
      </c>
      <c r="J22" s="0" t="n">
        <f aca="false">C22*G22</f>
        <v>3.53882208435556</v>
      </c>
    </row>
    <row r="23" customFormat="false" ht="12.75" hidden="false" customHeight="false" outlineLevel="0" collapsed="false">
      <c r="A23" s="0" t="n">
        <v>15</v>
      </c>
      <c r="B23" s="0" t="n">
        <v>26392</v>
      </c>
      <c r="C23" s="0" t="n">
        <f aca="false">$B$23*0.00012207</f>
        <v>3.22167144</v>
      </c>
      <c r="F23" s="0" t="n">
        <f aca="false">COS(2*PI()*$F$5*A23/20)</f>
        <v>-1.83697019872103E-016</v>
      </c>
      <c r="G23" s="0" t="n">
        <f aca="false">-SIN(2*PI()*$F$5*A23/20)</f>
        <v>1</v>
      </c>
      <c r="I23" s="0" t="n">
        <f aca="false">C23*F23</f>
        <v>-5.91811442535067E-016</v>
      </c>
      <c r="J23" s="0" t="n">
        <f aca="false">C23*G23</f>
        <v>3.22167144</v>
      </c>
    </row>
    <row r="24" customFormat="false" ht="12.75" hidden="false" customHeight="false" outlineLevel="0" collapsed="false">
      <c r="A24" s="0" t="n">
        <v>16</v>
      </c>
      <c r="B24" s="0" t="n">
        <v>21753</v>
      </c>
      <c r="C24" s="0" t="n">
        <f aca="false">$B$24*0.00012207</f>
        <v>2.65538871</v>
      </c>
      <c r="F24" s="0" t="n">
        <f aca="false">COS(2*PI()*$F$5*A24/20)</f>
        <v>0.309016994374947</v>
      </c>
      <c r="G24" s="0" t="n">
        <f aca="false">-SIN(2*PI()*$F$5*A24/20)</f>
        <v>0.951056516295154</v>
      </c>
      <c r="I24" s="0" t="n">
        <f aca="false">C24*F24</f>
        <v>0.820560238061368</v>
      </c>
      <c r="J24" s="0" t="n">
        <f aca="false">C24*G24</f>
        <v>2.52542473594208</v>
      </c>
    </row>
    <row r="25" customFormat="false" ht="12.75" hidden="false" customHeight="false" outlineLevel="0" collapsed="false">
      <c r="A25" s="0" t="n">
        <v>17</v>
      </c>
      <c r="B25" s="0" t="n">
        <v>17014</v>
      </c>
      <c r="C25" s="0" t="n">
        <f aca="false">$B$25*0.00012207</f>
        <v>2.07689898</v>
      </c>
      <c r="F25" s="0" t="n">
        <f aca="false">COS(2*PI()*$F$5*A25/20)</f>
        <v>0.587785252292473</v>
      </c>
      <c r="G25" s="0" t="n">
        <f aca="false">-SIN(2*PI()*$F$5*A25/20)</f>
        <v>0.809016994374948</v>
      </c>
      <c r="I25" s="0" t="n">
        <f aca="false">C25*F25</f>
        <v>1.22077059094528</v>
      </c>
      <c r="J25" s="0" t="n">
        <f aca="false">C25*G25</f>
        <v>1.68024657041999</v>
      </c>
    </row>
    <row r="26" customFormat="false" ht="12.75" hidden="false" customHeight="false" outlineLevel="0" collapsed="false">
      <c r="A26" s="0" t="n">
        <v>18</v>
      </c>
      <c r="B26" s="0" t="n">
        <v>12631</v>
      </c>
      <c r="C26" s="0" t="n">
        <f aca="false">$B$26*0.00012207</f>
        <v>1.54186617</v>
      </c>
      <c r="F26" s="0" t="n">
        <f aca="false">COS(2*PI()*$F$5*A26/20)</f>
        <v>0.809016994374947</v>
      </c>
      <c r="G26" s="0" t="n">
        <f aca="false">-SIN(2*PI()*$F$5*A26/20)</f>
        <v>0.587785252292473</v>
      </c>
      <c r="I26" s="0" t="n">
        <f aca="false">C26*F26</f>
        <v>1.24739593458181</v>
      </c>
      <c r="J26" s="0" t="n">
        <f aca="false">C26*G26</f>
        <v>0.90628619573468</v>
      </c>
    </row>
    <row r="27" customFormat="false" ht="12.75" hidden="false" customHeight="false" outlineLevel="0" collapsed="false">
      <c r="A27" s="0" t="n">
        <v>19</v>
      </c>
      <c r="B27" s="0" t="n">
        <v>8938</v>
      </c>
      <c r="C27" s="0" t="n">
        <f aca="false">$B$27*0.00012207</f>
        <v>1.09106166</v>
      </c>
      <c r="F27" s="0" t="n">
        <f aca="false">COS(2*PI()*$F$5*A27/20)</f>
        <v>0.951056516295154</v>
      </c>
      <c r="G27" s="0" t="n">
        <f aca="false">-SIN(2*PI()*$F$5*A27/20)</f>
        <v>0.309016994374948</v>
      </c>
      <c r="I27" s="0" t="n">
        <f aca="false">C27*F27</f>
        <v>1.03766130142281</v>
      </c>
      <c r="J27" s="0" t="n">
        <f aca="false">C27*G27</f>
        <v>0.337156594850941</v>
      </c>
    </row>
    <row r="28" customFormat="false" ht="12.75" hidden="false" customHeight="false" outlineLevel="0" collapsed="false">
      <c r="H28" s="6" t="s">
        <v>14</v>
      </c>
      <c r="I28" s="3" t="n">
        <f aca="false">SUM(I8:I27)</f>
        <v>-17.3237732655875</v>
      </c>
      <c r="J28" s="3" t="n">
        <f aca="false">SUM(J8:J27)</f>
        <v>7.36463812831251</v>
      </c>
    </row>
    <row r="29" customFormat="false" ht="12.75" hidden="false" customHeight="false" outlineLevel="0" collapsed="false">
      <c r="H29" s="6" t="s">
        <v>15</v>
      </c>
      <c r="I29" s="3" t="n">
        <f aca="false">SQRT(I28^2+J28^2)</f>
        <v>18.8242135272228</v>
      </c>
      <c r="J29" s="3"/>
    </row>
    <row r="30" customFormat="false" ht="12.75" hidden="false" customHeight="false" outlineLevel="0" collapsed="false">
      <c r="B30" s="0" t="s">
        <v>16</v>
      </c>
      <c r="C30" s="0" t="n">
        <v>1000</v>
      </c>
      <c r="H30" s="6" t="s">
        <v>17</v>
      </c>
      <c r="I30" s="3" t="n">
        <f aca="false">ATAN(J28/I28)</f>
        <v>-0.401970115312175</v>
      </c>
    </row>
    <row r="31" customFormat="false" ht="12.75" hidden="false" customHeight="false" outlineLevel="0" collapsed="false">
      <c r="H31" s="6" t="s">
        <v>18</v>
      </c>
      <c r="I31" s="3" t="n">
        <f aca="false">DEGREES(I30)</f>
        <v>-23.0311910977746</v>
      </c>
    </row>
    <row r="32" customFormat="false" ht="12.75" hidden="false" customHeight="false" outlineLevel="0" collapsed="false">
      <c r="A32" s="7" t="s">
        <v>19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9" t="s">
        <v>7</v>
      </c>
      <c r="B34" s="10" t="s">
        <v>8</v>
      </c>
      <c r="C34" s="10" t="s">
        <v>20</v>
      </c>
      <c r="F34" s="2" t="s">
        <v>10</v>
      </c>
      <c r="G34" s="2" t="s">
        <v>11</v>
      </c>
      <c r="I34" s="2" t="s">
        <v>12</v>
      </c>
      <c r="J34" s="2" t="s">
        <v>13</v>
      </c>
    </row>
    <row r="35" customFormat="false" ht="12.75" hidden="false" customHeight="false" outlineLevel="0" collapsed="false">
      <c r="A35" s="0" t="n">
        <v>0</v>
      </c>
      <c r="B35" s="0" t="n">
        <v>20161</v>
      </c>
      <c r="C35" s="0" t="n">
        <f aca="false">$B$35*0.00012207/$C$30</f>
        <v>0.00246105327</v>
      </c>
      <c r="F35" s="0" t="n">
        <f aca="false">COS(2*PI()*$F$5*A35/20)</f>
        <v>1</v>
      </c>
      <c r="G35" s="0" t="n">
        <f aca="false">-SIN(2*PI()*$F$5*A35/20)</f>
        <v>-0</v>
      </c>
      <c r="I35" s="0" t="n">
        <f aca="false">C35*F35</f>
        <v>0.00246105327</v>
      </c>
      <c r="J35" s="0" t="n">
        <f aca="false">C35*G35</f>
        <v>-0</v>
      </c>
    </row>
    <row r="36" customFormat="false" ht="12.75" hidden="false" customHeight="false" outlineLevel="0" collapsed="false">
      <c r="A36" s="0" t="n">
        <v>1</v>
      </c>
      <c r="B36" s="0" t="n">
        <v>20950</v>
      </c>
      <c r="C36" s="0" t="n">
        <f aca="false">$B$36*0.00012207/$C$30</f>
        <v>0.0025573665</v>
      </c>
      <c r="F36" s="0" t="n">
        <f aca="false">COS(2*PI()*$F$5*A36/20)</f>
        <v>0.951056516295154</v>
      </c>
      <c r="G36" s="0" t="n">
        <f aca="false">-SIN(2*PI()*$F$5*A36/20)</f>
        <v>-0.309016994374947</v>
      </c>
      <c r="I36" s="0" t="n">
        <f aca="false">C36*F36</f>
        <v>0.00243220007437993</v>
      </c>
      <c r="J36" s="0" t="n">
        <f aca="false">C36*G36</f>
        <v>-0.000790269709345179</v>
      </c>
    </row>
    <row r="37" customFormat="false" ht="12.75" hidden="false" customHeight="false" outlineLevel="0" collapsed="false">
      <c r="A37" s="0" t="n">
        <v>2</v>
      </c>
      <c r="B37" s="0" t="n">
        <v>21815</v>
      </c>
      <c r="C37" s="0" t="n">
        <f aca="false">$B$37*0.00012207/$C$30</f>
        <v>0.00266295705</v>
      </c>
      <c r="F37" s="0" t="n">
        <f aca="false">COS(2*PI()*$F$5*A37/20)</f>
        <v>0.809016994374948</v>
      </c>
      <c r="G37" s="0" t="n">
        <f aca="false">-SIN(2*PI()*$F$5*A37/20)</f>
        <v>-0.587785252292473</v>
      </c>
      <c r="I37" s="0" t="n">
        <f aca="false">C37*F37</f>
        <v>0.00215437750874058</v>
      </c>
      <c r="J37" s="0" t="n">
        <f aca="false">C37*G37</f>
        <v>-0.00156524688147827</v>
      </c>
    </row>
    <row r="38" customFormat="false" ht="12.75" hidden="false" customHeight="false" outlineLevel="0" collapsed="false">
      <c r="A38" s="0" t="n">
        <v>3</v>
      </c>
      <c r="B38" s="0" t="n">
        <v>22511</v>
      </c>
      <c r="C38" s="0" t="n">
        <f aca="false">$B$38*0.00012207/$C$30</f>
        <v>0.00274791777</v>
      </c>
      <c r="F38" s="0" t="n">
        <f aca="false">COS(2*PI()*$F$5*A38/20)</f>
        <v>0.587785252292473</v>
      </c>
      <c r="G38" s="0" t="n">
        <f aca="false">-SIN(2*PI()*$F$5*A38/20)</f>
        <v>-0.809016994374948</v>
      </c>
      <c r="I38" s="0" t="n">
        <f aca="false">C38*F38</f>
        <v>0.00161518553971842</v>
      </c>
      <c r="J38" s="0" t="n">
        <f aca="false">C38*G38</f>
        <v>-0.00222311217507491</v>
      </c>
    </row>
    <row r="39" customFormat="false" ht="12.75" hidden="false" customHeight="false" outlineLevel="0" collapsed="false">
      <c r="A39" s="0" t="n">
        <v>4</v>
      </c>
      <c r="B39" s="0" t="n">
        <v>23025</v>
      </c>
      <c r="C39" s="0" t="n">
        <f aca="false">$B$39*0.00012207/$C$30</f>
        <v>0.00281066175</v>
      </c>
      <c r="F39" s="0" t="n">
        <f aca="false">COS(2*PI()*$F$5*A39/20)</f>
        <v>0.309016994374947</v>
      </c>
      <c r="G39" s="0" t="n">
        <f aca="false">-SIN(2*PI()*$F$5*A39/20)</f>
        <v>-0.951056516295154</v>
      </c>
      <c r="I39" s="0" t="n">
        <f aca="false">C39*F39</f>
        <v>0.00086854224618963</v>
      </c>
      <c r="J39" s="0" t="n">
        <f aca="false">C39*G39</f>
        <v>-0.00267309817243904</v>
      </c>
    </row>
    <row r="40" customFormat="false" ht="12.75" hidden="false" customHeight="false" outlineLevel="0" collapsed="false">
      <c r="A40" s="0" t="n">
        <v>5</v>
      </c>
      <c r="B40" s="0" t="n">
        <v>23298</v>
      </c>
      <c r="C40" s="0" t="n">
        <f aca="false">$B$40*0.00012207/$C$30</f>
        <v>0.00284398686</v>
      </c>
      <c r="F40" s="0" t="n">
        <f aca="false">COS(2*PI()*$F$5*A40/20)</f>
        <v>6.12323399573677E-017</v>
      </c>
      <c r="G40" s="0" t="n">
        <f aca="false">-SIN(2*PI()*$F$5*A40/20)</f>
        <v>-1</v>
      </c>
      <c r="I40" s="0" t="n">
        <f aca="false">C40*F40</f>
        <v>1.74143970245807E-019</v>
      </c>
      <c r="J40" s="0" t="n">
        <f aca="false">C40*G40</f>
        <v>-0.00284398686</v>
      </c>
    </row>
    <row r="41" customFormat="false" ht="12.75" hidden="false" customHeight="false" outlineLevel="0" collapsed="false">
      <c r="A41" s="0" t="n">
        <v>6</v>
      </c>
      <c r="B41" s="0" t="n">
        <v>23208</v>
      </c>
      <c r="C41" s="0" t="n">
        <f aca="false">$B$41*0.00012207/$C$30</f>
        <v>0.00283300056</v>
      </c>
      <c r="F41" s="0" t="n">
        <f aca="false">COS(2*PI()*$F$5*A41/20)</f>
        <v>-0.309016994374947</v>
      </c>
      <c r="G41" s="0" t="n">
        <f aca="false">-SIN(2*PI()*$F$5*A41/20)</f>
        <v>-0.951056516295154</v>
      </c>
      <c r="I41" s="0" t="n">
        <f aca="false">C41*F41</f>
        <v>-0.000875445318113743</v>
      </c>
      <c r="J41" s="0" t="n">
        <f aca="false">C41*G41</f>
        <v>-0.00269434364325582</v>
      </c>
    </row>
    <row r="42" customFormat="false" ht="12.75" hidden="false" customHeight="false" outlineLevel="0" collapsed="false">
      <c r="A42" s="0" t="n">
        <v>7</v>
      </c>
      <c r="B42" s="0" t="n">
        <v>22893</v>
      </c>
      <c r="C42" s="0" t="n">
        <f aca="false">$B$42*0.00012207/$C$30</f>
        <v>0.00279454851</v>
      </c>
      <c r="F42" s="0" t="n">
        <f aca="false">COS(2*PI()*$F$5*A42/20)</f>
        <v>-0.587785252292473</v>
      </c>
      <c r="G42" s="0" t="n">
        <f aca="false">-SIN(2*PI()*$F$5*A42/20)</f>
        <v>-0.809016994374948</v>
      </c>
      <c r="I42" s="0" t="n">
        <f aca="false">C42*F42</f>
        <v>-0.0016425944009939</v>
      </c>
      <c r="J42" s="0" t="n">
        <f aca="false">C42*G42</f>
        <v>-0.00226083723619519</v>
      </c>
    </row>
    <row r="43" customFormat="false" ht="12.75" hidden="false" customHeight="false" outlineLevel="0" collapsed="false">
      <c r="A43" s="0" t="n">
        <v>8</v>
      </c>
      <c r="B43" s="0" t="n">
        <v>22310</v>
      </c>
      <c r="C43" s="0" t="n">
        <f aca="false">$B$43*0.00012207/$C$30</f>
        <v>0.0027233817</v>
      </c>
      <c r="F43" s="0" t="n">
        <f aca="false">COS(2*PI()*$F$5*A43/20)</f>
        <v>-0.809016994374947</v>
      </c>
      <c r="G43" s="0" t="n">
        <f aca="false">-SIN(2*PI()*$F$5*A43/20)</f>
        <v>-0.587785252292473</v>
      </c>
      <c r="I43" s="0" t="n">
        <f aca="false">C43*F43</f>
        <v>-0.00220326207746973</v>
      </c>
      <c r="J43" s="0" t="n">
        <f aca="false">C43*G43</f>
        <v>-0.0016007635996232</v>
      </c>
    </row>
    <row r="44" customFormat="false" ht="12.75" hidden="false" customHeight="false" outlineLevel="0" collapsed="false">
      <c r="A44" s="0" t="n">
        <v>9</v>
      </c>
      <c r="B44" s="0" t="n">
        <v>21523</v>
      </c>
      <c r="C44" s="0" t="n">
        <f aca="false">$B$44*0.00012207/$C$30</f>
        <v>0.00262731261</v>
      </c>
      <c r="F44" s="0" t="n">
        <f aca="false">COS(2*PI()*$F$5*A44/20)</f>
        <v>-0.951056516295154</v>
      </c>
      <c r="G44" s="0" t="n">
        <f aca="false">-SIN(2*PI()*$F$5*A44/20)</f>
        <v>-0.309016994374948</v>
      </c>
      <c r="I44" s="0" t="n">
        <f aca="false">C44*F44</f>
        <v>-0.00249872277808493</v>
      </c>
      <c r="J44" s="0" t="n">
        <f aca="false">C44*G44</f>
        <v>-0.000811884246025599</v>
      </c>
    </row>
    <row r="45" customFormat="false" ht="12.75" hidden="false" customHeight="false" outlineLevel="0" collapsed="false">
      <c r="A45" s="0" t="n">
        <v>10</v>
      </c>
      <c r="B45" s="0" t="n">
        <v>20688</v>
      </c>
      <c r="C45" s="0" t="n">
        <f aca="false">$B$45*0.00012207/$C$30</f>
        <v>0.00252538416</v>
      </c>
      <c r="F45" s="0" t="n">
        <f aca="false">COS(2*PI()*$F$5*A45/20)</f>
        <v>-1</v>
      </c>
      <c r="G45" s="0" t="n">
        <f aca="false">-SIN(2*PI()*$F$5*A45/20)</f>
        <v>-1.22464679914735E-016</v>
      </c>
      <c r="I45" s="0" t="n">
        <f aca="false">C45*F45</f>
        <v>-0.00252538416</v>
      </c>
      <c r="J45" s="0" t="n">
        <f aca="false">C45*G45</f>
        <v>-3.09270362816143E-019</v>
      </c>
    </row>
    <row r="46" customFormat="false" ht="12.75" hidden="false" customHeight="false" outlineLevel="0" collapsed="false">
      <c r="A46" s="0" t="n">
        <v>11</v>
      </c>
      <c r="B46" s="0" t="n">
        <v>19856</v>
      </c>
      <c r="C46" s="0" t="n">
        <f aca="false">$B$46*0.00012207/$C$30</f>
        <v>0.00242382192</v>
      </c>
      <c r="F46" s="0" t="n">
        <f aca="false">COS(2*PI()*$F$5*A46/20)</f>
        <v>-0.951056516295154</v>
      </c>
      <c r="G46" s="0" t="n">
        <f aca="false">-SIN(2*PI()*$F$5*A46/20)</f>
        <v>0.309016994374947</v>
      </c>
      <c r="I46" s="0" t="n">
        <f aca="false">C46*F46</f>
        <v>-0.00230519163135503</v>
      </c>
      <c r="J46" s="0" t="n">
        <f aca="false">C46*G46</f>
        <v>0.000749002164618513</v>
      </c>
    </row>
    <row r="47" customFormat="false" ht="12.75" hidden="false" customHeight="false" outlineLevel="0" collapsed="false">
      <c r="A47" s="0" t="n">
        <v>12</v>
      </c>
      <c r="B47" s="0" t="n">
        <v>19058</v>
      </c>
      <c r="C47" s="0" t="n">
        <f aca="false">$B$47*0.00012207/$C$30</f>
        <v>0.00232641006</v>
      </c>
      <c r="F47" s="0" t="n">
        <f aca="false">COS(2*PI()*$F$5*A47/20)</f>
        <v>-0.809016994374948</v>
      </c>
      <c r="G47" s="0" t="n">
        <f aca="false">-SIN(2*PI()*$F$5*A47/20)</f>
        <v>0.587785252292473</v>
      </c>
      <c r="I47" s="0" t="n">
        <f aca="false">C47*F47</f>
        <v>-0.00188210527442484</v>
      </c>
      <c r="J47" s="0" t="n">
        <f aca="false">C47*G47</f>
        <v>0.00136742952405285</v>
      </c>
    </row>
    <row r="48" customFormat="false" ht="12.75" hidden="false" customHeight="false" outlineLevel="0" collapsed="false">
      <c r="A48" s="0" t="n">
        <v>13</v>
      </c>
      <c r="B48" s="0" t="n">
        <v>18455</v>
      </c>
      <c r="C48" s="0" t="n">
        <f aca="false">$B$48*0.00012207/$C$30</f>
        <v>0.00225280185</v>
      </c>
      <c r="F48" s="0" t="n">
        <f aca="false">COS(2*PI()*$F$5*A48/20)</f>
        <v>-0.587785252292473</v>
      </c>
      <c r="G48" s="0" t="n">
        <f aca="false">-SIN(2*PI()*$F$5*A48/20)</f>
        <v>0.809016994374947</v>
      </c>
      <c r="I48" s="0" t="n">
        <f aca="false">C48*F48</f>
        <v>-0.0013241637037672</v>
      </c>
      <c r="J48" s="0" t="n">
        <f aca="false">C48*G48</f>
        <v>0.00182255498160932</v>
      </c>
    </row>
    <row r="49" customFormat="false" ht="12.75" hidden="false" customHeight="false" outlineLevel="0" collapsed="false">
      <c r="A49" s="0" t="n">
        <v>14</v>
      </c>
      <c r="B49" s="0" t="n">
        <v>18009</v>
      </c>
      <c r="C49" s="0" t="n">
        <f aca="false">$B$49*0.00012207/$C$30</f>
        <v>0.00219835863</v>
      </c>
      <c r="F49" s="0" t="n">
        <f aca="false">COS(2*PI()*$F$5*A49/20)</f>
        <v>-0.309016994374948</v>
      </c>
      <c r="G49" s="0" t="n">
        <f aca="false">-SIN(2*PI()*$F$5*A49/20)</f>
        <v>0.951056516295154</v>
      </c>
      <c r="I49" s="0" t="n">
        <f aca="false">C49*F49</f>
        <v>-0.000679330176400827</v>
      </c>
      <c r="J49" s="0" t="n">
        <f aca="false">C49*G49</f>
        <v>0.00209076330021519</v>
      </c>
    </row>
    <row r="50" customFormat="false" ht="12.75" hidden="false" customHeight="false" outlineLevel="0" collapsed="false">
      <c r="A50" s="0" t="n">
        <v>15</v>
      </c>
      <c r="B50" s="0" t="n">
        <v>17788</v>
      </c>
      <c r="C50" s="0" t="n">
        <f aca="false">$B$50*0.00012207/$C$30</f>
        <v>0.00217138116</v>
      </c>
      <c r="F50" s="0" t="n">
        <f aca="false">COS(2*PI()*$F$5*A50/20)</f>
        <v>-1.83697019872103E-016</v>
      </c>
      <c r="G50" s="0" t="n">
        <f aca="false">-SIN(2*PI()*$F$5*A50/20)</f>
        <v>1</v>
      </c>
      <c r="I50" s="0" t="n">
        <f aca="false">C50*F50</f>
        <v>-3.9887624809843E-019</v>
      </c>
      <c r="J50" s="0" t="n">
        <f aca="false">C50*G50</f>
        <v>0.00217138116</v>
      </c>
    </row>
    <row r="51" customFormat="false" ht="12.75" hidden="false" customHeight="false" outlineLevel="0" collapsed="false">
      <c r="A51" s="0" t="n">
        <v>16</v>
      </c>
      <c r="B51" s="0" t="n">
        <v>17867</v>
      </c>
      <c r="C51" s="0" t="n">
        <f aca="false">$B$51*0.00012207/$C$30</f>
        <v>0.00218102469</v>
      </c>
      <c r="F51" s="0" t="n">
        <f aca="false">COS(2*PI()*$F$5*A51/20)</f>
        <v>0.309016994374947</v>
      </c>
      <c r="G51" s="0" t="n">
        <f aca="false">-SIN(2*PI()*$F$5*A51/20)</f>
        <v>0.951056516295154</v>
      </c>
      <c r="I51" s="0" t="n">
        <f aca="false">C51*F51</f>
        <v>0.000673973694361351</v>
      </c>
      <c r="J51" s="0" t="n">
        <f aca="false">C51*G51</f>
        <v>0.00207427774362512</v>
      </c>
    </row>
    <row r="52" customFormat="false" ht="12.75" hidden="false" customHeight="false" outlineLevel="0" collapsed="false">
      <c r="A52" s="0" t="n">
        <v>17</v>
      </c>
      <c r="B52" s="0" t="n">
        <v>18156</v>
      </c>
      <c r="C52" s="0" t="n">
        <f aca="false">$B$52*0.00012207/$C$30</f>
        <v>0.00221630292</v>
      </c>
      <c r="F52" s="0" t="n">
        <f aca="false">COS(2*PI()*$F$5*A52/20)</f>
        <v>0.587785252292473</v>
      </c>
      <c r="G52" s="0" t="n">
        <f aca="false">-SIN(2*PI()*$F$5*A52/20)</f>
        <v>0.809016994374948</v>
      </c>
      <c r="I52" s="0" t="n">
        <f aca="false">C52*F52</f>
        <v>0.00130271017098874</v>
      </c>
      <c r="J52" s="0" t="n">
        <f aca="false">C52*G52</f>
        <v>0.00179302672696282</v>
      </c>
    </row>
    <row r="53" customFormat="false" ht="12.75" hidden="false" customHeight="false" outlineLevel="0" collapsed="false">
      <c r="A53" s="0" t="n">
        <v>18</v>
      </c>
      <c r="B53" s="0" t="n">
        <v>18669</v>
      </c>
      <c r="C53" s="0" t="n">
        <f aca="false">$B$53*0.00012207/$C$30</f>
        <v>0.00227892483</v>
      </c>
      <c r="F53" s="0" t="n">
        <f aca="false">COS(2*PI()*$F$5*A53/20)</f>
        <v>0.809016994374947</v>
      </c>
      <c r="G53" s="0" t="n">
        <f aca="false">-SIN(2*PI()*$F$5*A53/20)</f>
        <v>0.587785252292473</v>
      </c>
      <c r="I53" s="0" t="n">
        <f aca="false">C53*F53</f>
        <v>0.00184368891637304</v>
      </c>
      <c r="J53" s="0" t="n">
        <f aca="false">C53*G53</f>
        <v>0.00133951840615713</v>
      </c>
    </row>
    <row r="54" customFormat="false" ht="12.75" hidden="false" customHeight="false" outlineLevel="0" collapsed="false">
      <c r="A54" s="0" t="n">
        <v>19</v>
      </c>
      <c r="B54" s="0" t="n">
        <v>19381</v>
      </c>
      <c r="C54" s="0" t="n">
        <f aca="false">$B$54*0.00012207/$C$30</f>
        <v>0.00236583867</v>
      </c>
      <c r="F54" s="0" t="n">
        <f aca="false">COS(2*PI()*$F$5*A54/20)</f>
        <v>0.951056516295154</v>
      </c>
      <c r="G54" s="0" t="n">
        <f aca="false">-SIN(2*PI()*$F$5*A54/20)</f>
        <v>0.309016994374948</v>
      </c>
      <c r="I54" s="0" t="n">
        <f aca="false">C54*F54</f>
        <v>0.00225004628360656</v>
      </c>
      <c r="J54" s="0" t="n">
        <f aca="false">C54*G54</f>
        <v>0.000731084354979424</v>
      </c>
    </row>
    <row r="56" customFormat="false" ht="12.75" hidden="false" customHeight="false" outlineLevel="0" collapsed="false">
      <c r="H56" s="10" t="s">
        <v>21</v>
      </c>
      <c r="I56" s="0" t="n">
        <f aca="false">SUM(I35:I54)</f>
        <v>-0.000334421816251961</v>
      </c>
      <c r="J56" s="0" t="n">
        <f aca="false">SUM(J35:J54)</f>
        <v>-0.00332450416121685</v>
      </c>
    </row>
    <row r="57" customFormat="false" ht="12.75" hidden="false" customHeight="false" outlineLevel="0" collapsed="false">
      <c r="H57" s="10" t="s">
        <v>22</v>
      </c>
      <c r="I57" s="3" t="n">
        <f aca="false">SQRT(I56^2+J56^2)</f>
        <v>0.00334128206967526</v>
      </c>
    </row>
    <row r="58" customFormat="false" ht="12.75" hidden="false" customHeight="false" outlineLevel="0" collapsed="false">
      <c r="H58" s="10" t="s">
        <v>17</v>
      </c>
      <c r="I58" s="3" t="n">
        <f aca="false">ATAN(J56/I56)</f>
        <v>1.47054058931115</v>
      </c>
    </row>
    <row r="59" customFormat="false" ht="12.75" hidden="false" customHeight="false" outlineLevel="0" collapsed="false">
      <c r="H59" s="11" t="s">
        <v>23</v>
      </c>
      <c r="I59" s="3" t="n">
        <f aca="false">DEGREES(I58)</f>
        <v>84.2557693702099</v>
      </c>
    </row>
    <row r="61" customFormat="false" ht="12.75" hidden="false" customHeight="false" outlineLevel="0" collapsed="false">
      <c r="F61" s="12" t="s">
        <v>24</v>
      </c>
      <c r="G61" s="13" t="n">
        <v>1000</v>
      </c>
      <c r="I61" s="14" t="s">
        <v>12</v>
      </c>
      <c r="J61" s="14" t="s">
        <v>13</v>
      </c>
    </row>
    <row r="62" customFormat="false" ht="12.75" hidden="false" customHeight="false" outlineLevel="0" collapsed="false">
      <c r="F62" s="15" t="s">
        <v>25</v>
      </c>
      <c r="G62" s="16" t="n">
        <f aca="false">-1/(2*PI()*G61*J62)</f>
        <v>2.95863288145069E-008</v>
      </c>
      <c r="H62" s="10" t="s">
        <v>26</v>
      </c>
      <c r="I62" s="0" t="n">
        <f aca="false">(I28*I56+J28*J56)/(I56^2+J56^2)</f>
        <v>-1674.13513940089</v>
      </c>
      <c r="J62" s="0" t="n">
        <f aca="false">(I56*J28-I28*J56)/(I56^2+J56^2)</f>
        <v>-5379.34071137133</v>
      </c>
    </row>
    <row r="63" customFormat="false" ht="12.75" hidden="false" customHeight="false" outlineLevel="0" collapsed="false">
      <c r="F63" s="15" t="s">
        <v>27</v>
      </c>
      <c r="G63" s="16" t="n">
        <f aca="false">2*PI()*G61*J62</f>
        <v>-33799394.5200013</v>
      </c>
    </row>
    <row r="64" customFormat="false" ht="12.75" hidden="false" customHeight="false" outlineLevel="0" collapsed="false">
      <c r="F64" s="15" t="s">
        <v>28</v>
      </c>
      <c r="G64" s="16" t="n">
        <f aca="false">I62</f>
        <v>-1674.13513940089</v>
      </c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6:49:11Z</dcterms:created>
  <dc:creator>oleg</dc:creator>
  <dc:description/>
  <dc:language>en-US</dc:language>
  <cp:lastModifiedBy>миша</cp:lastModifiedBy>
  <cp:lastPrinted>2007-05-10T10:37:25Z</cp:lastPrinted>
  <dcterms:modified xsi:type="dcterms:W3CDTF">2007-10-25T21:59:07Z</dcterms:modified>
  <cp:revision>0</cp:revision>
  <dc:subject/>
  <dc:title/>
</cp:coreProperties>
</file>