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ДЕС.В.ШЕСТН" vbProcedure="true"/>
    <definedName function="true" hidden="false" name="ШЕСТН.В.Д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x</t>
  </si>
  <si>
    <t xml:space="preserve">y</t>
  </si>
  <si>
    <t xml:space="preserve">x*y</t>
  </si>
  <si>
    <t xml:space="preserve">3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1</v>
      </c>
      <c r="B2" s="5" t="s">
        <v>3</v>
      </c>
      <c r="C2" s="6" t="e">
        <f aca="false">ДЕС.В.ШЕСТН(ШЕСТН.В.ДЕС(A2)*ШЕСТН.В.ДЕС(B2))</f>
        <v>#NAME?</v>
      </c>
    </row>
    <row r="3" customFormat="false" ht="12.75" hidden="false" customHeight="false" outlineLevel="0" collapsed="false">
      <c r="A3" s="7" t="n">
        <v>2</v>
      </c>
      <c r="B3" s="8" t="s">
        <v>3</v>
      </c>
      <c r="C3" s="6" t="e">
        <f aca="false">ДЕС.В.ШЕСТН(ШЕСТН.В.ДЕС(A3)*ШЕСТН.В.ДЕС(B3))</f>
        <v>#NAME?</v>
      </c>
    </row>
    <row r="4" customFormat="false" ht="12.75" hidden="false" customHeight="false" outlineLevel="0" collapsed="false">
      <c r="A4" s="7" t="n">
        <v>3</v>
      </c>
      <c r="B4" s="8" t="s">
        <v>3</v>
      </c>
      <c r="C4" s="6" t="e">
        <f aca="false">ДЕС.В.ШЕСТН(ШЕСТН.В.ДЕС(A4)*ШЕСТН.В.ДЕС(B4))</f>
        <v>#NAME?</v>
      </c>
    </row>
    <row r="5" customFormat="false" ht="12.75" hidden="false" customHeight="false" outlineLevel="0" collapsed="false">
      <c r="A5" s="7" t="n">
        <v>4</v>
      </c>
      <c r="B5" s="8" t="s">
        <v>3</v>
      </c>
      <c r="C5" s="6" t="e">
        <f aca="false">ДЕС.В.ШЕСТН(ШЕСТН.В.ДЕС(A5)*ШЕСТН.В.ДЕС(B5))</f>
        <v>#NAME?</v>
      </c>
    </row>
    <row r="6" customFormat="false" ht="12.75" hidden="false" customHeight="false" outlineLevel="0" collapsed="false">
      <c r="A6" s="7" t="n">
        <v>5</v>
      </c>
      <c r="B6" s="8" t="s">
        <v>3</v>
      </c>
      <c r="C6" s="6" t="e">
        <f aca="false">ДЕС.В.ШЕСТН(ШЕСТН.В.ДЕС(A6)*ШЕСТН.В.ДЕС(B6))</f>
        <v>#NAME?</v>
      </c>
    </row>
    <row r="7" customFormat="false" ht="12.75" hidden="false" customHeight="false" outlineLevel="0" collapsed="false">
      <c r="A7" s="7" t="n">
        <v>6</v>
      </c>
      <c r="B7" s="8" t="s">
        <v>3</v>
      </c>
      <c r="C7" s="6" t="e">
        <f aca="false">ДЕС.В.ШЕСТН(ШЕСТН.В.ДЕС(A7)*ШЕСТН.В.ДЕС(B7))</f>
        <v>#NAME?</v>
      </c>
    </row>
    <row r="8" customFormat="false" ht="12.75" hidden="false" customHeight="false" outlineLevel="0" collapsed="false">
      <c r="A8" s="7" t="n">
        <v>7</v>
      </c>
      <c r="B8" s="8" t="s">
        <v>3</v>
      </c>
      <c r="C8" s="6" t="e">
        <f aca="false">ДЕС.В.ШЕСТН(ШЕСТН.В.ДЕС(A8)*ШЕСТН.В.ДЕС(B8))</f>
        <v>#NAME?</v>
      </c>
    </row>
    <row r="9" customFormat="false" ht="12.75" hidden="false" customHeight="false" outlineLevel="0" collapsed="false">
      <c r="A9" s="7" t="n">
        <v>8</v>
      </c>
      <c r="B9" s="8" t="s">
        <v>3</v>
      </c>
      <c r="C9" s="6" t="e">
        <f aca="false">ДЕС.В.ШЕСТН(ШЕСТН.В.ДЕС(A9)*ШЕСТН.В.ДЕС(B9))</f>
        <v>#NAME?</v>
      </c>
    </row>
    <row r="10" customFormat="false" ht="12.75" hidden="false" customHeight="false" outlineLevel="0" collapsed="false">
      <c r="A10" s="7" t="n">
        <v>9</v>
      </c>
      <c r="B10" s="8" t="s">
        <v>3</v>
      </c>
      <c r="C10" s="6" t="e">
        <f aca="false">ДЕС.В.ШЕСТН(ШЕСТН.В.ДЕС(A10)*ШЕСТН.В.ДЕС(B10))</f>
        <v>#NAME?</v>
      </c>
    </row>
    <row r="11" customFormat="false" ht="12.75" hidden="false" customHeight="false" outlineLevel="0" collapsed="false">
      <c r="A11" s="7" t="s">
        <v>4</v>
      </c>
      <c r="B11" s="8" t="s">
        <v>3</v>
      </c>
      <c r="C11" s="6" t="e">
        <f aca="false">ДЕС.В.ШЕСТН(ШЕСТН.В.ДЕС(A11)*ШЕСТН.В.ДЕС(B11))</f>
        <v>#NAME?</v>
      </c>
    </row>
    <row r="12" customFormat="false" ht="12.75" hidden="false" customHeight="false" outlineLevel="0" collapsed="false">
      <c r="A12" s="7" t="s">
        <v>5</v>
      </c>
      <c r="B12" s="8" t="s">
        <v>3</v>
      </c>
      <c r="C12" s="6" t="e">
        <f aca="false">ДЕС.В.ШЕСТН(ШЕСТН.В.ДЕС(A12)*ШЕСТН.В.ДЕС(B12))</f>
        <v>#NAME?</v>
      </c>
    </row>
    <row r="13" customFormat="false" ht="12.75" hidden="false" customHeight="false" outlineLevel="0" collapsed="false">
      <c r="A13" s="7" t="s">
        <v>6</v>
      </c>
      <c r="B13" s="8" t="s">
        <v>3</v>
      </c>
      <c r="C13" s="6" t="e">
        <f aca="false">ДЕС.В.ШЕСТН(ШЕСТН.В.ДЕС(A13)*ШЕСТН.В.ДЕС(B13))</f>
        <v>#NAME?</v>
      </c>
    </row>
    <row r="14" customFormat="false" ht="12.75" hidden="false" customHeight="false" outlineLevel="0" collapsed="false">
      <c r="A14" s="7" t="s">
        <v>7</v>
      </c>
      <c r="B14" s="8" t="s">
        <v>3</v>
      </c>
      <c r="C14" s="6" t="e">
        <f aca="false">ДЕС.В.ШЕСТН(ШЕСТН.В.ДЕС(A14)*ШЕСТН.В.ДЕС(B14))</f>
        <v>#NAME?</v>
      </c>
    </row>
    <row r="15" customFormat="false" ht="12.75" hidden="false" customHeight="false" outlineLevel="0" collapsed="false">
      <c r="A15" s="7" t="s">
        <v>8</v>
      </c>
      <c r="B15" s="8" t="s">
        <v>3</v>
      </c>
      <c r="C15" s="6" t="e">
        <f aca="false">ДЕС.В.ШЕСТН(ШЕСТН.В.ДЕС(A15)*ШЕСТН.В.ДЕС(B15))</f>
        <v>#NAME?</v>
      </c>
    </row>
    <row r="16" customFormat="false" ht="13.5" hidden="false" customHeight="false" outlineLevel="0" collapsed="false">
      <c r="A16" s="9" t="s">
        <v>9</v>
      </c>
      <c r="B16" s="10" t="s">
        <v>3</v>
      </c>
      <c r="C16" s="11" t="e">
        <f aca="false">ДЕС.В.ШЕСТН(ШЕСТН.В.ДЕС(A16)*ШЕСТН.В.ДЕС(B16)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12Z</dcterms:created>
  <dc:creator>Allex</dc:creator>
  <dc:description/>
  <dc:language>en-US</dc:language>
  <cp:lastModifiedBy>Allex</cp:lastModifiedBy>
  <cp:revision>0</cp:revision>
  <dc:subject/>
  <dc:title/>
</cp:coreProperties>
</file>