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20-ти точечное преобразование Фурье</t>
  </si>
  <si>
    <t xml:space="preserve">Смещение</t>
  </si>
  <si>
    <t xml:space="preserve">Фаза</t>
  </si>
  <si>
    <t xml:space="preserve">Фаза(гр)</t>
  </si>
  <si>
    <t xml:space="preserve">v</t>
  </si>
  <si>
    <t xml:space="preserve">Амплитуда</t>
  </si>
  <si>
    <t xml:space="preserve">Напряжение</t>
  </si>
  <si>
    <t xml:space="preserve">t</t>
  </si>
  <si>
    <t xml:space="preserve">ADC*40</t>
  </si>
  <si>
    <t xml:space="preserve">U(В)</t>
  </si>
  <si>
    <t xml:space="preserve">cos</t>
  </si>
  <si>
    <t xml:space="preserve"> -i*sin</t>
  </si>
  <si>
    <t xml:space="preserve">Re</t>
  </si>
  <si>
    <t xml:space="preserve">Im</t>
  </si>
  <si>
    <t xml:space="preserve">F(v)=</t>
  </si>
  <si>
    <t xml:space="preserve">Амплитуда=</t>
  </si>
  <si>
    <t xml:space="preserve">Резистор=</t>
  </si>
  <si>
    <t xml:space="preserve">Фаза=</t>
  </si>
  <si>
    <t xml:space="preserve">Фаза в градусах=</t>
  </si>
  <si>
    <t xml:space="preserve">Ток</t>
  </si>
  <si>
    <t xml:space="preserve">I[A]</t>
  </si>
  <si>
    <t xml:space="preserve">I(v)=</t>
  </si>
  <si>
    <t xml:space="preserve">Ампл.I=</t>
  </si>
  <si>
    <t xml:space="preserve">Фаза(гр.)=</t>
  </si>
  <si>
    <t xml:space="preserve">Частота(Гц)</t>
  </si>
  <si>
    <t xml:space="preserve">С=</t>
  </si>
  <si>
    <t xml:space="preserve">Zx=</t>
  </si>
  <si>
    <t xml:space="preserve">L=</t>
  </si>
  <si>
    <t xml:space="preserve">R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.5"/>
      <color rgb="FF000000"/>
      <name val="Arial Cyr"/>
      <family val="2"/>
    </font>
    <font>
      <sz val="8"/>
      <color rgb="FF000000"/>
      <name val="Arial Cyr"/>
      <family val="2"/>
    </font>
    <font>
      <b val="true"/>
      <sz val="8"/>
      <color rgb="FF000000"/>
      <name val="Arial Cyr"/>
      <family val="2"/>
    </font>
    <font>
      <b val="true"/>
      <sz val="9"/>
      <color rgb="FF000000"/>
      <name val="Arial Cyr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50" spc="-1" strike="noStrike">
                <a:solidFill>
                  <a:srgbClr val="000000"/>
                </a:solidFill>
                <a:latin typeface="Arial Cyr"/>
              </a:rPr>
              <a:t>напряжени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8:$C$27</c:f>
              <c:numCache>
                <c:formatCode>General</c:formatCode>
                <c:ptCount val="20"/>
                <c:pt idx="0">
                  <c:v>2.50451019</c:v>
                </c:pt>
                <c:pt idx="1">
                  <c:v>2.45421735</c:v>
                </c:pt>
                <c:pt idx="2">
                  <c:v>2.38964232</c:v>
                </c:pt>
                <c:pt idx="3">
                  <c:v>2.34240123</c:v>
                </c:pt>
                <c:pt idx="4">
                  <c:v>2.30639058</c:v>
                </c:pt>
                <c:pt idx="5">
                  <c:v>2.29528221</c:v>
                </c:pt>
                <c:pt idx="6">
                  <c:v>2.30443746</c:v>
                </c:pt>
                <c:pt idx="7">
                  <c:v>2.33178114</c:v>
                </c:pt>
                <c:pt idx="8">
                  <c:v>2.37804567</c:v>
                </c:pt>
                <c:pt idx="9">
                  <c:v>2.43883653</c:v>
                </c:pt>
                <c:pt idx="10">
                  <c:v>2.5060971</c:v>
                </c:pt>
                <c:pt idx="11">
                  <c:v>2.56139481</c:v>
                </c:pt>
                <c:pt idx="12">
                  <c:v>2.62169739</c:v>
                </c:pt>
                <c:pt idx="13">
                  <c:v>2.67321093</c:v>
                </c:pt>
                <c:pt idx="14">
                  <c:v>2.70616983</c:v>
                </c:pt>
                <c:pt idx="15">
                  <c:v>2.72032995</c:v>
                </c:pt>
                <c:pt idx="16">
                  <c:v>2.71398231</c:v>
                </c:pt>
                <c:pt idx="17">
                  <c:v>2.68468551</c:v>
                </c:pt>
                <c:pt idx="18">
                  <c:v>2.63964168</c:v>
                </c:pt>
                <c:pt idx="19">
                  <c:v>2.5768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57438"/>
        <c:axId val="51754734"/>
      </c:lineChart>
      <c:catAx>
        <c:axId val="844574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отсчеты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754734"/>
        <c:crossesAt val="0"/>
        <c:auto val="1"/>
        <c:lblAlgn val="ctr"/>
        <c:lblOffset val="100"/>
        <c:noMultiLvlLbl val="0"/>
      </c:catAx>
      <c:valAx>
        <c:axId val="51754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ампл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4574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yr"/>
              </a:rPr>
              <a:t>То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35:$C$54</c:f>
              <c:numCache>
                <c:formatCode>General</c:formatCode>
                <c:ptCount val="20"/>
                <c:pt idx="0">
                  <c:v>0.0058422702</c:v>
                </c:pt>
                <c:pt idx="1">
                  <c:v>0.0060778653</c:v>
                </c:pt>
                <c:pt idx="2">
                  <c:v>0.0081762486</c:v>
                </c:pt>
                <c:pt idx="3">
                  <c:v>0.0121191096</c:v>
                </c:pt>
                <c:pt idx="4">
                  <c:v>0.0172716843</c:v>
                </c:pt>
                <c:pt idx="5">
                  <c:v>0.023144472</c:v>
                </c:pt>
                <c:pt idx="6">
                  <c:v>0.0290624256</c:v>
                </c:pt>
                <c:pt idx="7">
                  <c:v>0.034582431</c:v>
                </c:pt>
                <c:pt idx="8">
                  <c:v>0.0392320773</c:v>
                </c:pt>
                <c:pt idx="9">
                  <c:v>0.0425230845</c:v>
                </c:pt>
                <c:pt idx="10">
                  <c:v>0.0435619002</c:v>
                </c:pt>
                <c:pt idx="11">
                  <c:v>0.0436107282</c:v>
                </c:pt>
                <c:pt idx="12">
                  <c:v>0.0414134682</c:v>
                </c:pt>
                <c:pt idx="13">
                  <c:v>0.0375816909</c:v>
                </c:pt>
                <c:pt idx="14">
                  <c:v>0.0326097798</c:v>
                </c:pt>
                <c:pt idx="15">
                  <c:v>0.0269982219</c:v>
                </c:pt>
                <c:pt idx="16">
                  <c:v>0.0212597112</c:v>
                </c:pt>
                <c:pt idx="17">
                  <c:v>0.0156957606</c:v>
                </c:pt>
                <c:pt idx="18">
                  <c:v>0.0109704309</c:v>
                </c:pt>
                <c:pt idx="19">
                  <c:v>0.0075182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48552"/>
        <c:axId val="43563703"/>
      </c:lineChart>
      <c:catAx>
        <c:axId val="522485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отсчеты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563703"/>
        <c:crossesAt val="0"/>
        <c:auto val="1"/>
        <c:lblAlgn val="ctr"/>
        <c:lblOffset val="100"/>
        <c:noMultiLvlLbl val="0"/>
      </c:catAx>
      <c:valAx>
        <c:axId val="43563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Ток(А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2485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54</xdr:row>
      <xdr:rowOff>75960</xdr:rowOff>
    </xdr:from>
    <xdr:to>
      <xdr:col>4</xdr:col>
      <xdr:colOff>583920</xdr:colOff>
      <xdr:row>67</xdr:row>
      <xdr:rowOff>19080</xdr:rowOff>
    </xdr:to>
    <xdr:graphicFrame>
      <xdr:nvGraphicFramePr>
        <xdr:cNvPr id="0" name="Chart 2"/>
        <xdr:cNvGraphicFramePr/>
      </xdr:nvGraphicFramePr>
      <xdr:xfrm>
        <a:off x="452880" y="8886600"/>
        <a:ext cx="272628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1520</xdr:colOff>
      <xdr:row>67</xdr:row>
      <xdr:rowOff>19080</xdr:rowOff>
    </xdr:from>
    <xdr:to>
      <xdr:col>4</xdr:col>
      <xdr:colOff>583920</xdr:colOff>
      <xdr:row>79</xdr:row>
      <xdr:rowOff>123840</xdr:rowOff>
    </xdr:to>
    <xdr:graphicFrame>
      <xdr:nvGraphicFramePr>
        <xdr:cNvPr id="1" name="Chart 3"/>
        <xdr:cNvGraphicFramePr/>
      </xdr:nvGraphicFramePr>
      <xdr:xfrm>
        <a:off x="281520" y="10934640"/>
        <a:ext cx="289764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10.71"/>
    <col collapsed="false" customWidth="true" hidden="false" outlineLevel="0" max="4" min="4" style="0" width="5.56"/>
    <col collapsed="false" customWidth="true" hidden="false" outlineLevel="0" max="5" min="5" style="0" width="8.56"/>
    <col collapsed="false" customWidth="true" hidden="false" outlineLevel="0" max="6" min="6" style="0" width="13.41"/>
    <col collapsed="false" customWidth="true" hidden="false" outlineLevel="0" max="7" min="7" style="0" width="12.14"/>
    <col collapsed="false" customWidth="true" hidden="false" outlineLevel="0" max="9" min="9" style="0" width="10.13"/>
    <col collapsed="false" customWidth="true" hidden="false" outlineLevel="0" max="10" min="10" style="0" width="12.99"/>
    <col collapsed="false" customWidth="true" hidden="false" outlineLevel="0" max="12" min="12" style="0" width="10.56"/>
    <col collapsed="false" customWidth="true" hidden="false" outlineLevel="0" max="13" min="13" style="0" width="11.42"/>
  </cols>
  <sheetData>
    <row r="2" customFormat="false" ht="18" hidden="false" customHeight="false" outlineLevel="0" collapsed="false">
      <c r="E2" s="1" t="s">
        <v>0</v>
      </c>
    </row>
    <row r="4" customFormat="false" ht="12.75" hidden="false" customHeight="false" outlineLevel="0" collapsed="false">
      <c r="A4" s="2"/>
      <c r="B4" s="2"/>
      <c r="C4" s="2" t="s">
        <v>1</v>
      </c>
      <c r="D4" s="2" t="s">
        <v>2</v>
      </c>
      <c r="E4" s="3" t="s">
        <v>3</v>
      </c>
      <c r="F4" s="2" t="s">
        <v>4</v>
      </c>
      <c r="G4" s="2" t="s">
        <v>5</v>
      </c>
    </row>
    <row r="5" customFormat="false" ht="12.75" hidden="false" customHeight="false" outlineLevel="0" collapsed="false">
      <c r="A5" s="4" t="s">
        <v>6</v>
      </c>
      <c r="C5" s="5" t="n">
        <v>0</v>
      </c>
      <c r="D5" s="5" t="n">
        <v>0</v>
      </c>
      <c r="E5" s="0" t="n">
        <f aca="false">DEGREES(D5)</f>
        <v>0</v>
      </c>
      <c r="F5" s="5" t="n">
        <v>1</v>
      </c>
      <c r="G5" s="5" t="n">
        <v>0</v>
      </c>
    </row>
    <row r="7" customFormat="false" ht="12.75" hidden="false" customHeight="false" outlineLevel="0" collapsed="false">
      <c r="A7" s="2" t="s">
        <v>7</v>
      </c>
      <c r="B7" s="2" t="s">
        <v>8</v>
      </c>
      <c r="C7" s="2" t="s">
        <v>9</v>
      </c>
      <c r="D7" s="2"/>
      <c r="E7" s="2"/>
      <c r="F7" s="2" t="s">
        <v>10</v>
      </c>
      <c r="G7" s="2" t="s">
        <v>11</v>
      </c>
      <c r="H7" s="2"/>
      <c r="I7" s="2" t="s">
        <v>12</v>
      </c>
      <c r="J7" s="2" t="s">
        <v>13</v>
      </c>
      <c r="L7" s="2"/>
      <c r="M7" s="2"/>
    </row>
    <row r="8" customFormat="false" ht="12.75" hidden="false" customHeight="false" outlineLevel="0" collapsed="false">
      <c r="A8" s="0" t="n">
        <v>0</v>
      </c>
      <c r="B8" s="0" t="n">
        <v>20517</v>
      </c>
      <c r="C8" s="0" t="n">
        <f aca="false">$B$8*0.00012207</f>
        <v>2.50451019</v>
      </c>
      <c r="F8" s="0" t="n">
        <f aca="false">COS(2*PI()*$F$5*A8/20)</f>
        <v>1</v>
      </c>
      <c r="G8" s="0" t="n">
        <f aca="false">-SIN(2*PI()*$F$5*A8/20)</f>
        <v>-0</v>
      </c>
      <c r="I8" s="0" t="n">
        <f aca="false">C8*F8</f>
        <v>2.50451019</v>
      </c>
      <c r="J8" s="0" t="n">
        <f aca="false">C8*G8</f>
        <v>-0</v>
      </c>
    </row>
    <row r="9" customFormat="false" ht="12.75" hidden="false" customHeight="false" outlineLevel="0" collapsed="false">
      <c r="A9" s="0" t="n">
        <v>1</v>
      </c>
      <c r="B9" s="0" t="n">
        <v>20105</v>
      </c>
      <c r="C9" s="0" t="n">
        <f aca="false">$B$9*0.00012207</f>
        <v>2.45421735</v>
      </c>
      <c r="F9" s="0" t="n">
        <f aca="false">COS(2*PI()*$F$5*A9/20)</f>
        <v>0.951056516295154</v>
      </c>
      <c r="G9" s="0" t="n">
        <f aca="false">-SIN(2*PI()*$F$5*A9/20)</f>
        <v>-0.309016994374947</v>
      </c>
      <c r="I9" s="0" t="n">
        <f aca="false">C9*F9</f>
        <v>2.33409940312212</v>
      </c>
      <c r="J9" s="0" t="n">
        <f aca="false">C9*G9</f>
        <v>-0.758394869039848</v>
      </c>
    </row>
    <row r="10" customFormat="false" ht="12.75" hidden="false" customHeight="false" outlineLevel="0" collapsed="false">
      <c r="A10" s="0" t="n">
        <v>2</v>
      </c>
      <c r="B10" s="0" t="n">
        <v>19576</v>
      </c>
      <c r="C10" s="0" t="n">
        <f aca="false">$B$10*0.00012207</f>
        <v>2.38964232</v>
      </c>
      <c r="F10" s="0" t="n">
        <f aca="false">COS(2*PI()*$F$5*A10/20)</f>
        <v>0.809016994374948</v>
      </c>
      <c r="G10" s="0" t="n">
        <f aca="false">-SIN(2*PI()*$F$5*A10/20)</f>
        <v>-0.587785252292473</v>
      </c>
      <c r="I10" s="0" t="n">
        <f aca="false">C10*F10</f>
        <v>1.93326124735758</v>
      </c>
      <c r="J10" s="0" t="n">
        <f aca="false">C10*G10</f>
        <v>-1.40459651394997</v>
      </c>
    </row>
    <row r="11" customFormat="false" ht="12.75" hidden="false" customHeight="false" outlineLevel="0" collapsed="false">
      <c r="A11" s="0" t="n">
        <v>3</v>
      </c>
      <c r="B11" s="0" t="n">
        <v>19189</v>
      </c>
      <c r="C11" s="0" t="n">
        <f aca="false">$B$11*0.00012207</f>
        <v>2.34240123</v>
      </c>
      <c r="F11" s="0" t="n">
        <f aca="false">COS(2*PI()*$F$5*A11/20)</f>
        <v>0.587785252292473</v>
      </c>
      <c r="G11" s="0" t="n">
        <f aca="false">-SIN(2*PI()*$F$5*A11/20)</f>
        <v>-0.809016994374948</v>
      </c>
      <c r="I11" s="0" t="n">
        <f aca="false">C11*F11</f>
        <v>1.37682889794575</v>
      </c>
      <c r="J11" s="0" t="n">
        <f aca="false">C11*G11</f>
        <v>-1.89504240271478</v>
      </c>
    </row>
    <row r="12" customFormat="false" ht="12.75" hidden="false" customHeight="false" outlineLevel="0" collapsed="false">
      <c r="A12" s="0" t="n">
        <v>4</v>
      </c>
      <c r="B12" s="0" t="n">
        <v>18894</v>
      </c>
      <c r="C12" s="0" t="n">
        <f aca="false">$B$12*0.00012207</f>
        <v>2.30639058</v>
      </c>
      <c r="F12" s="0" t="n">
        <f aca="false">COS(2*PI()*$F$5*A12/20)</f>
        <v>0.309016994374947</v>
      </c>
      <c r="G12" s="0" t="n">
        <f aca="false">-SIN(2*PI()*$F$5*A12/20)</f>
        <v>-0.951056516295154</v>
      </c>
      <c r="I12" s="0" t="n">
        <f aca="false">C12*F12</f>
        <v>0.712713884886292</v>
      </c>
      <c r="J12" s="0" t="n">
        <f aca="false">C12*G12</f>
        <v>-2.19350779023076</v>
      </c>
    </row>
    <row r="13" customFormat="false" ht="12.75" hidden="false" customHeight="false" outlineLevel="0" collapsed="false">
      <c r="A13" s="0" t="n">
        <v>5</v>
      </c>
      <c r="B13" s="0" t="n">
        <v>18803</v>
      </c>
      <c r="C13" s="0" t="n">
        <f aca="false">$B$13*0.00012207</f>
        <v>2.29528221</v>
      </c>
      <c r="F13" s="0" t="n">
        <f aca="false">COS(2*PI()*$F$5*A13/20)</f>
        <v>6.12323399573677E-017</v>
      </c>
      <c r="G13" s="0" t="n">
        <f aca="false">-SIN(2*PI()*$F$5*A13/20)</f>
        <v>-1</v>
      </c>
      <c r="I13" s="0" t="n">
        <f aca="false">C13*F13</f>
        <v>1.40545500580818E-016</v>
      </c>
      <c r="J13" s="0" t="n">
        <f aca="false">C13*G13</f>
        <v>-2.29528221</v>
      </c>
    </row>
    <row r="14" customFormat="false" ht="12.75" hidden="false" customHeight="false" outlineLevel="0" collapsed="false">
      <c r="A14" s="0" t="n">
        <v>6</v>
      </c>
      <c r="B14" s="0" t="n">
        <v>18878</v>
      </c>
      <c r="C14" s="0" t="n">
        <f aca="false">$B$14*0.00012207</f>
        <v>2.30443746</v>
      </c>
      <c r="F14" s="0" t="n">
        <f aca="false">COS(2*PI()*$F$5*A14/20)</f>
        <v>-0.309016994374947</v>
      </c>
      <c r="G14" s="0" t="n">
        <f aca="false">-SIN(2*PI()*$F$5*A14/20)</f>
        <v>-0.951056516295154</v>
      </c>
      <c r="I14" s="0" t="n">
        <f aca="false">C14*F14</f>
        <v>-0.712110337614238</v>
      </c>
      <c r="J14" s="0" t="n">
        <f aca="false">C14*G14</f>
        <v>-2.19165026272765</v>
      </c>
    </row>
    <row r="15" customFormat="false" ht="12.75" hidden="false" customHeight="false" outlineLevel="0" collapsed="false">
      <c r="A15" s="0" t="n">
        <v>7</v>
      </c>
      <c r="B15" s="0" t="n">
        <v>19102</v>
      </c>
      <c r="C15" s="0" t="n">
        <f aca="false">$B$15*0.00012207</f>
        <v>2.33178114</v>
      </c>
      <c r="F15" s="0" t="n">
        <f aca="false">COS(2*PI()*$F$5*A15/20)</f>
        <v>-0.587785252292473</v>
      </c>
      <c r="G15" s="0" t="n">
        <f aca="false">-SIN(2*PI()*$F$5*A15/20)</f>
        <v>-0.809016994374948</v>
      </c>
      <c r="I15" s="0" t="n">
        <f aca="false">C15*F15</f>
        <v>-1.37058656566573</v>
      </c>
      <c r="J15" s="0" t="n">
        <f aca="false">C15*G15</f>
        <v>-1.88645056942299</v>
      </c>
    </row>
    <row r="16" customFormat="false" ht="12.75" hidden="false" customHeight="false" outlineLevel="0" collapsed="false">
      <c r="A16" s="0" t="n">
        <v>8</v>
      </c>
      <c r="B16" s="0" t="n">
        <v>19481</v>
      </c>
      <c r="C16" s="0" t="n">
        <f aca="false">$B$16*0.00012207</f>
        <v>2.37804567</v>
      </c>
      <c r="F16" s="0" t="n">
        <f aca="false">COS(2*PI()*$F$5*A16/20)</f>
        <v>-0.809016994374947</v>
      </c>
      <c r="G16" s="0" t="n">
        <f aca="false">-SIN(2*PI()*$F$5*A16/20)</f>
        <v>-0.587785252292473</v>
      </c>
      <c r="I16" s="0" t="n">
        <f aca="false">C16*F16</f>
        <v>-1.92387936042976</v>
      </c>
      <c r="J16" s="0" t="n">
        <f aca="false">C16*G16</f>
        <v>-1.39778017410397</v>
      </c>
    </row>
    <row r="17" customFormat="false" ht="12.75" hidden="false" customHeight="false" outlineLevel="0" collapsed="false">
      <c r="A17" s="0" t="n">
        <v>9</v>
      </c>
      <c r="B17" s="0" t="n">
        <v>19979</v>
      </c>
      <c r="C17" s="0" t="n">
        <f aca="false">$B$17*0.00012207</f>
        <v>2.43883653</v>
      </c>
      <c r="F17" s="0" t="n">
        <f aca="false">COS(2*PI()*$F$5*A17/20)</f>
        <v>-0.951056516295154</v>
      </c>
      <c r="G17" s="0" t="n">
        <f aca="false">-SIN(2*PI()*$F$5*A17/20)</f>
        <v>-0.309016994374948</v>
      </c>
      <c r="I17" s="0" t="n">
        <f aca="false">C17*F17</f>
        <v>-2.31947137403516</v>
      </c>
      <c r="J17" s="0" t="n">
        <f aca="false">C17*G17</f>
        <v>-0.753641934272427</v>
      </c>
    </row>
    <row r="18" customFormat="false" ht="12.75" hidden="false" customHeight="false" outlineLevel="0" collapsed="false">
      <c r="A18" s="0" t="n">
        <v>10</v>
      </c>
      <c r="B18" s="0" t="n">
        <v>20530</v>
      </c>
      <c r="C18" s="0" t="n">
        <f aca="false">$B$18*0.00012207</f>
        <v>2.5060971</v>
      </c>
      <c r="F18" s="0" t="n">
        <f aca="false">COS(2*PI()*$F$5*A18/20)</f>
        <v>-1</v>
      </c>
      <c r="G18" s="0" t="n">
        <f aca="false">-SIN(2*PI()*$F$5*A18/20)</f>
        <v>-1.22464679914735E-016</v>
      </c>
      <c r="I18" s="0" t="n">
        <f aca="false">C18*F18</f>
        <v>-2.5060971</v>
      </c>
      <c r="J18" s="0" t="n">
        <f aca="false">C18*G18</f>
        <v>-3.06908379186746E-016</v>
      </c>
    </row>
    <row r="19" customFormat="false" ht="12.75" hidden="false" customHeight="false" outlineLevel="0" collapsed="false">
      <c r="A19" s="0" t="n">
        <v>11</v>
      </c>
      <c r="B19" s="0" t="n">
        <v>20983</v>
      </c>
      <c r="C19" s="0" t="n">
        <f aca="false">$B$19*0.00012207</f>
        <v>2.56139481</v>
      </c>
      <c r="F19" s="0" t="n">
        <f aca="false">COS(2*PI()*$F$5*A19/20)</f>
        <v>-0.951056516295154</v>
      </c>
      <c r="G19" s="0" t="n">
        <f aca="false">-SIN(2*PI()*$F$5*A19/20)</f>
        <v>0.309016994374947</v>
      </c>
      <c r="I19" s="0" t="n">
        <f aca="false">C19*F19</f>
        <v>-2.43603122485509</v>
      </c>
      <c r="J19" s="0" t="n">
        <f aca="false">C19*G19</f>
        <v>0.791514525593788</v>
      </c>
    </row>
    <row r="20" customFormat="false" ht="12.75" hidden="false" customHeight="false" outlineLevel="0" collapsed="false">
      <c r="A20" s="0" t="n">
        <v>12</v>
      </c>
      <c r="B20" s="0" t="n">
        <v>21477</v>
      </c>
      <c r="C20" s="0" t="n">
        <f aca="false">$B$20*0.00012207</f>
        <v>2.62169739</v>
      </c>
      <c r="F20" s="0" t="n">
        <f aca="false">COS(2*PI()*$F$5*A20/20)</f>
        <v>-0.809016994374948</v>
      </c>
      <c r="G20" s="0" t="n">
        <f aca="false">-SIN(2*PI()*$F$5*A20/20)</f>
        <v>0.587785252292473</v>
      </c>
      <c r="I20" s="0" t="n">
        <f aca="false">C20*F20</f>
        <v>-2.12099774261844</v>
      </c>
      <c r="J20" s="0" t="n">
        <f aca="false">C20*G20</f>
        <v>1.54099506181567</v>
      </c>
    </row>
    <row r="21" customFormat="false" ht="12.75" hidden="false" customHeight="false" outlineLevel="0" collapsed="false">
      <c r="A21" s="0" t="n">
        <v>13</v>
      </c>
      <c r="B21" s="0" t="n">
        <v>21899</v>
      </c>
      <c r="C21" s="0" t="n">
        <f aca="false">$B$21*0.00012207</f>
        <v>2.67321093</v>
      </c>
      <c r="F21" s="0" t="n">
        <f aca="false">COS(2*PI()*$F$5*A21/20)</f>
        <v>-0.587785252292473</v>
      </c>
      <c r="G21" s="0" t="n">
        <f aca="false">-SIN(2*PI()*$F$5*A21/20)</f>
        <v>0.809016994374947</v>
      </c>
      <c r="I21" s="0" t="n">
        <f aca="false">C21*F21</f>
        <v>-1.57127396092105</v>
      </c>
      <c r="J21" s="0" t="n">
        <f aca="false">C21*G21</f>
        <v>2.16267307191886</v>
      </c>
    </row>
    <row r="22" customFormat="false" ht="12.75" hidden="false" customHeight="false" outlineLevel="0" collapsed="false">
      <c r="A22" s="0" t="n">
        <v>14</v>
      </c>
      <c r="B22" s="0" t="n">
        <v>22169</v>
      </c>
      <c r="C22" s="0" t="n">
        <f aca="false">$B$22*0.00012207</f>
        <v>2.70616983</v>
      </c>
      <c r="F22" s="0" t="n">
        <f aca="false">COS(2*PI()*$F$5*A22/20)</f>
        <v>-0.309016994374948</v>
      </c>
      <c r="G22" s="0" t="n">
        <f aca="false">-SIN(2*PI()*$F$5*A22/20)</f>
        <v>0.951056516295154</v>
      </c>
      <c r="I22" s="0" t="n">
        <f aca="false">C22*F22</f>
        <v>-0.836252467134763</v>
      </c>
      <c r="J22" s="0" t="n">
        <f aca="false">C22*G22</f>
        <v>2.57372045102285</v>
      </c>
    </row>
    <row r="23" customFormat="false" ht="12.75" hidden="false" customHeight="false" outlineLevel="0" collapsed="false">
      <c r="A23" s="0" t="n">
        <v>15</v>
      </c>
      <c r="B23" s="0" t="n">
        <v>22285</v>
      </c>
      <c r="C23" s="0" t="n">
        <f aca="false">$B$23*0.00012207</f>
        <v>2.72032995</v>
      </c>
      <c r="F23" s="0" t="n">
        <f aca="false">COS(2*PI()*$F$5*A23/20)</f>
        <v>-1.83697019872103E-016</v>
      </c>
      <c r="G23" s="0" t="n">
        <f aca="false">-SIN(2*PI()*$F$5*A23/20)</f>
        <v>1</v>
      </c>
      <c r="I23" s="0" t="n">
        <f aca="false">C23*F23</f>
        <v>-4.99716504883827E-016</v>
      </c>
      <c r="J23" s="0" t="n">
        <f aca="false">C23*G23</f>
        <v>2.72032995</v>
      </c>
    </row>
    <row r="24" customFormat="false" ht="12.75" hidden="false" customHeight="false" outlineLevel="0" collapsed="false">
      <c r="A24" s="0" t="n">
        <v>16</v>
      </c>
      <c r="B24" s="0" t="n">
        <v>22233</v>
      </c>
      <c r="C24" s="0" t="n">
        <f aca="false">$B$24*0.00012207</f>
        <v>2.71398231</v>
      </c>
      <c r="F24" s="0" t="n">
        <f aca="false">COS(2*PI()*$F$5*A24/20)</f>
        <v>0.309016994374947</v>
      </c>
      <c r="G24" s="0" t="n">
        <f aca="false">-SIN(2*PI()*$F$5*A24/20)</f>
        <v>0.951056516295154</v>
      </c>
      <c r="I24" s="0" t="n">
        <f aca="false">C24*F24</f>
        <v>0.838666656222976</v>
      </c>
      <c r="J24" s="0" t="n">
        <f aca="false">C24*G24</f>
        <v>2.58115056103527</v>
      </c>
    </row>
    <row r="25" customFormat="false" ht="12.75" hidden="false" customHeight="false" outlineLevel="0" collapsed="false">
      <c r="A25" s="0" t="n">
        <v>17</v>
      </c>
      <c r="B25" s="0" t="n">
        <v>21993</v>
      </c>
      <c r="C25" s="0" t="n">
        <f aca="false">$B$25*0.00012207</f>
        <v>2.68468551</v>
      </c>
      <c r="F25" s="0" t="n">
        <f aca="false">COS(2*PI()*$F$5*A25/20)</f>
        <v>0.587785252292473</v>
      </c>
      <c r="G25" s="0" t="n">
        <f aca="false">-SIN(2*PI()*$F$5*A25/20)</f>
        <v>0.809016994374948</v>
      </c>
      <c r="I25" s="0" t="n">
        <f aca="false">C25*F25</f>
        <v>1.5780185498213</v>
      </c>
      <c r="J25" s="0" t="n">
        <f aca="false">C25*G25</f>
        <v>2.17195620214217</v>
      </c>
    </row>
    <row r="26" customFormat="false" ht="12.75" hidden="false" customHeight="false" outlineLevel="0" collapsed="false">
      <c r="A26" s="0" t="n">
        <v>18</v>
      </c>
      <c r="B26" s="0" t="n">
        <v>21624</v>
      </c>
      <c r="C26" s="0" t="n">
        <f aca="false">$B$26*0.00012207</f>
        <v>2.63964168</v>
      </c>
      <c r="F26" s="0" t="n">
        <f aca="false">COS(2*PI()*$F$5*A26/20)</f>
        <v>0.809016994374947</v>
      </c>
      <c r="G26" s="0" t="n">
        <f aca="false">-SIN(2*PI()*$F$5*A26/20)</f>
        <v>0.587785252292473</v>
      </c>
      <c r="I26" s="0" t="n">
        <f aca="false">C26*F26</f>
        <v>2.13551497818044</v>
      </c>
      <c r="J26" s="0" t="n">
        <f aca="false">C26*G26</f>
        <v>1.55154245084053</v>
      </c>
    </row>
    <row r="27" customFormat="false" ht="12.75" hidden="false" customHeight="false" outlineLevel="0" collapsed="false">
      <c r="A27" s="0" t="n">
        <v>19</v>
      </c>
      <c r="B27" s="0" t="n">
        <v>21110</v>
      </c>
      <c r="C27" s="0" t="n">
        <f aca="false">$B$27*0.00012207</f>
        <v>2.5768977</v>
      </c>
      <c r="F27" s="0" t="n">
        <f aca="false">COS(2*PI()*$F$5*A27/20)</f>
        <v>0.951056516295154</v>
      </c>
      <c r="G27" s="0" t="n">
        <f aca="false">-SIN(2*PI()*$F$5*A27/20)</f>
        <v>0.309016994374948</v>
      </c>
      <c r="I27" s="0" t="n">
        <f aca="false">C27*F27</f>
        <v>2.45077534941099</v>
      </c>
      <c r="J27" s="0" t="n">
        <f aca="false">C27*G27</f>
        <v>0.796305182065715</v>
      </c>
    </row>
    <row r="28" customFormat="false" ht="12.75" hidden="false" customHeight="false" outlineLevel="0" collapsed="false">
      <c r="H28" s="6" t="s">
        <v>14</v>
      </c>
      <c r="I28" s="3" t="n">
        <f aca="false">SUM(I8:I27)</f>
        <v>0.067689023673215</v>
      </c>
      <c r="J28" s="3" t="n">
        <f aca="false">SUM(J8:J27)</f>
        <v>2.11384072997245</v>
      </c>
    </row>
    <row r="29" customFormat="false" ht="12.75" hidden="false" customHeight="false" outlineLevel="0" collapsed="false">
      <c r="H29" s="6" t="s">
        <v>15</v>
      </c>
      <c r="I29" s="3" t="n">
        <f aca="false">SQRT(I28^2+J28^2)</f>
        <v>2.11492421509999</v>
      </c>
      <c r="J29" s="3"/>
    </row>
    <row r="30" customFormat="false" ht="12.75" hidden="false" customHeight="false" outlineLevel="0" collapsed="false">
      <c r="B30" s="0" t="s">
        <v>16</v>
      </c>
      <c r="C30" s="0" t="n">
        <v>100</v>
      </c>
      <c r="H30" s="6" t="s">
        <v>17</v>
      </c>
      <c r="I30" s="3" t="n">
        <f aca="false">ATAN(J28/I28)</f>
        <v>1.53878544683576</v>
      </c>
    </row>
    <row r="31" customFormat="false" ht="12.75" hidden="false" customHeight="false" outlineLevel="0" collapsed="false">
      <c r="H31" s="6" t="s">
        <v>18</v>
      </c>
      <c r="I31" s="3" t="n">
        <f aca="false">DEGREES(I30)</f>
        <v>88.1659116798416</v>
      </c>
    </row>
    <row r="32" customFormat="false" ht="12.75" hidden="false" customHeight="false" outlineLevel="0" collapsed="false">
      <c r="A32" s="7" t="s">
        <v>19</v>
      </c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9" t="s">
        <v>7</v>
      </c>
      <c r="B34" s="10" t="s">
        <v>8</v>
      </c>
      <c r="C34" s="10" t="s">
        <v>20</v>
      </c>
      <c r="F34" s="2" t="s">
        <v>10</v>
      </c>
      <c r="G34" s="2" t="s">
        <v>11</v>
      </c>
      <c r="I34" s="2" t="s">
        <v>12</v>
      </c>
      <c r="J34" s="2" t="s">
        <v>13</v>
      </c>
    </row>
    <row r="35" customFormat="false" ht="12.75" hidden="false" customHeight="false" outlineLevel="0" collapsed="false">
      <c r="A35" s="0" t="n">
        <v>0</v>
      </c>
      <c r="B35" s="0" t="n">
        <v>4786</v>
      </c>
      <c r="C35" s="0" t="n">
        <f aca="false">$B$35*0.00012207/$C$30</f>
        <v>0.0058422702</v>
      </c>
      <c r="F35" s="0" t="n">
        <f aca="false">COS(2*PI()*$F$5*A35/20)</f>
        <v>1</v>
      </c>
      <c r="G35" s="0" t="n">
        <f aca="false">-SIN(2*PI()*$F$5*A35/20)</f>
        <v>-0</v>
      </c>
      <c r="I35" s="0" t="n">
        <f aca="false">C35*F35</f>
        <v>0.0058422702</v>
      </c>
      <c r="J35" s="0" t="n">
        <f aca="false">C35*G35</f>
        <v>-0</v>
      </c>
    </row>
    <row r="36" customFormat="false" ht="12.75" hidden="false" customHeight="false" outlineLevel="0" collapsed="false">
      <c r="A36" s="0" t="n">
        <v>1</v>
      </c>
      <c r="B36" s="0" t="n">
        <v>4979</v>
      </c>
      <c r="C36" s="0" t="n">
        <f aca="false">$B$36*0.00012207/$C$30</f>
        <v>0.0060778653</v>
      </c>
      <c r="F36" s="0" t="n">
        <f aca="false">COS(2*PI()*$F$5*A36/20)</f>
        <v>0.951056516295154</v>
      </c>
      <c r="G36" s="0" t="n">
        <f aca="false">-SIN(2*PI()*$F$5*A36/20)</f>
        <v>-0.309016994374947</v>
      </c>
      <c r="I36" s="0" t="n">
        <f aca="false">C36*F36</f>
        <v>0.0057803933987292</v>
      </c>
      <c r="J36" s="0" t="n">
        <f aca="false">C36*G36</f>
        <v>-0.00187816366722179</v>
      </c>
    </row>
    <row r="37" customFormat="false" ht="12.75" hidden="false" customHeight="false" outlineLevel="0" collapsed="false">
      <c r="A37" s="0" t="n">
        <v>2</v>
      </c>
      <c r="B37" s="0" t="n">
        <v>6698</v>
      </c>
      <c r="C37" s="0" t="n">
        <f aca="false">$B$37*0.00012207/$C$30</f>
        <v>0.0081762486</v>
      </c>
      <c r="F37" s="0" t="n">
        <f aca="false">COS(2*PI()*$F$5*A37/20)</f>
        <v>0.809016994374948</v>
      </c>
      <c r="G37" s="0" t="n">
        <f aca="false">-SIN(2*PI()*$F$5*A37/20)</f>
        <v>-0.587785252292473</v>
      </c>
      <c r="I37" s="0" t="n">
        <f aca="false">C37*F37</f>
        <v>0.00661472406763437</v>
      </c>
      <c r="J37" s="0" t="n">
        <f aca="false">C37*G37</f>
        <v>-0.00480587834615698</v>
      </c>
    </row>
    <row r="38" customFormat="false" ht="12.75" hidden="false" customHeight="false" outlineLevel="0" collapsed="false">
      <c r="A38" s="0" t="n">
        <v>3</v>
      </c>
      <c r="B38" s="0" t="n">
        <v>9928</v>
      </c>
      <c r="C38" s="0" t="n">
        <f aca="false">$B$38*0.00012207/$C$30</f>
        <v>0.0121191096</v>
      </c>
      <c r="F38" s="0" t="n">
        <f aca="false">COS(2*PI()*$F$5*A38/20)</f>
        <v>0.587785252292473</v>
      </c>
      <c r="G38" s="0" t="n">
        <f aca="false">-SIN(2*PI()*$F$5*A38/20)</f>
        <v>-0.809016994374948</v>
      </c>
      <c r="I38" s="0" t="n">
        <f aca="false">C38*F38</f>
        <v>0.00712343389379613</v>
      </c>
      <c r="J38" s="0" t="n">
        <f aca="false">C38*G38</f>
        <v>-0.00980456562309257</v>
      </c>
    </row>
    <row r="39" customFormat="false" ht="12.75" hidden="false" customHeight="false" outlineLevel="0" collapsed="false">
      <c r="A39" s="0" t="n">
        <v>4</v>
      </c>
      <c r="B39" s="0" t="n">
        <v>14149</v>
      </c>
      <c r="C39" s="0" t="n">
        <f aca="false">$B$39*0.00012207/$C$30</f>
        <v>0.0172716843</v>
      </c>
      <c r="F39" s="0" t="n">
        <f aca="false">COS(2*PI()*$F$5*A39/20)</f>
        <v>0.309016994374947</v>
      </c>
      <c r="G39" s="0" t="n">
        <f aca="false">-SIN(2*PI()*$F$5*A39/20)</f>
        <v>-0.951056516295154</v>
      </c>
      <c r="I39" s="0" t="n">
        <f aca="false">C39*F39</f>
        <v>0.00533724397017897</v>
      </c>
      <c r="J39" s="0" t="n">
        <f aca="false">C39*G39</f>
        <v>-0.0164263479009077</v>
      </c>
    </row>
    <row r="40" customFormat="false" ht="12.75" hidden="false" customHeight="false" outlineLevel="0" collapsed="false">
      <c r="A40" s="0" t="n">
        <v>5</v>
      </c>
      <c r="B40" s="0" t="n">
        <v>18960</v>
      </c>
      <c r="C40" s="0" t="n">
        <f aca="false">$B$40*0.00012207/$C$30</f>
        <v>0.023144472</v>
      </c>
      <c r="F40" s="0" t="n">
        <f aca="false">COS(2*PI()*$F$5*A40/20)</f>
        <v>6.12323399573677E-017</v>
      </c>
      <c r="G40" s="0" t="n">
        <f aca="false">-SIN(2*PI()*$F$5*A40/20)</f>
        <v>-1</v>
      </c>
      <c r="I40" s="0" t="n">
        <f aca="false">C40*F40</f>
        <v>1.41719017763778E-018</v>
      </c>
      <c r="J40" s="0" t="n">
        <f aca="false">C40*G40</f>
        <v>-0.023144472</v>
      </c>
    </row>
    <row r="41" customFormat="false" ht="12.75" hidden="false" customHeight="false" outlineLevel="0" collapsed="false">
      <c r="A41" s="0" t="n">
        <v>6</v>
      </c>
      <c r="B41" s="0" t="n">
        <v>23808</v>
      </c>
      <c r="C41" s="0" t="n">
        <f aca="false">$B$41*0.00012207/$C$30</f>
        <v>0.0290624256</v>
      </c>
      <c r="F41" s="0" t="n">
        <f aca="false">COS(2*PI()*$F$5*A41/20)</f>
        <v>-0.309016994374947</v>
      </c>
      <c r="G41" s="0" t="n">
        <f aca="false">-SIN(2*PI()*$F$5*A41/20)</f>
        <v>-0.951056516295154</v>
      </c>
      <c r="I41" s="0" t="n">
        <f aca="false">C41*F41</f>
        <v>-0.00898078340815753</v>
      </c>
      <c r="J41" s="0" t="n">
        <f aca="false">C41*G41</f>
        <v>-0.0276400092462231</v>
      </c>
    </row>
    <row r="42" customFormat="false" ht="12.75" hidden="false" customHeight="false" outlineLevel="0" collapsed="false">
      <c r="A42" s="0" t="n">
        <v>7</v>
      </c>
      <c r="B42" s="0" t="n">
        <v>28330</v>
      </c>
      <c r="C42" s="0" t="n">
        <f aca="false">$B$42*0.00012207/$C$30</f>
        <v>0.034582431</v>
      </c>
      <c r="F42" s="0" t="n">
        <f aca="false">COS(2*PI()*$F$5*A42/20)</f>
        <v>-0.587785252292473</v>
      </c>
      <c r="G42" s="0" t="n">
        <f aca="false">-SIN(2*PI()*$F$5*A42/20)</f>
        <v>-0.809016994374948</v>
      </c>
      <c r="I42" s="0" t="n">
        <f aca="false">C42*F42</f>
        <v>-0.020327042930222</v>
      </c>
      <c r="J42" s="0" t="n">
        <f aca="false">C42*G42</f>
        <v>-0.027977774385799</v>
      </c>
    </row>
    <row r="43" customFormat="false" ht="12.75" hidden="false" customHeight="false" outlineLevel="0" collapsed="false">
      <c r="A43" s="0" t="n">
        <v>8</v>
      </c>
      <c r="B43" s="0" t="n">
        <v>32139</v>
      </c>
      <c r="C43" s="0" t="n">
        <f aca="false">$B$43*0.00012207/$C$30</f>
        <v>0.0392320773</v>
      </c>
      <c r="F43" s="0" t="n">
        <f aca="false">COS(2*PI()*$F$5*A43/20)</f>
        <v>-0.809016994374947</v>
      </c>
      <c r="G43" s="0" t="n">
        <f aca="false">-SIN(2*PI()*$F$5*A43/20)</f>
        <v>-0.587785252292473</v>
      </c>
      <c r="I43" s="0" t="n">
        <f aca="false">C43*F43</f>
        <v>-0.0317394172603316</v>
      </c>
      <c r="J43" s="0" t="n">
        <f aca="false">C43*G43</f>
        <v>-0.0230600364537383</v>
      </c>
    </row>
    <row r="44" customFormat="false" ht="12.75" hidden="false" customHeight="false" outlineLevel="0" collapsed="false">
      <c r="A44" s="0" t="n">
        <v>9</v>
      </c>
      <c r="B44" s="0" t="n">
        <v>34835</v>
      </c>
      <c r="C44" s="0" t="n">
        <f aca="false">$B$44*0.00012207/$C$30</f>
        <v>0.0425230845</v>
      </c>
      <c r="F44" s="0" t="n">
        <f aca="false">COS(2*PI()*$F$5*A44/20)</f>
        <v>-0.951056516295154</v>
      </c>
      <c r="G44" s="0" t="n">
        <f aca="false">-SIN(2*PI()*$F$5*A44/20)</f>
        <v>-0.309016994374948</v>
      </c>
      <c r="I44" s="0" t="n">
        <f aca="false">C44*F44</f>
        <v>-0.0404418566066944</v>
      </c>
      <c r="J44" s="0" t="n">
        <f aca="false">C44*G44</f>
        <v>-0.0131403557637419</v>
      </c>
    </row>
    <row r="45" customFormat="false" ht="12.75" hidden="false" customHeight="false" outlineLevel="0" collapsed="false">
      <c r="A45" s="0" t="n">
        <v>10</v>
      </c>
      <c r="B45" s="0" t="n">
        <v>35686</v>
      </c>
      <c r="C45" s="0" t="n">
        <f aca="false">$B$45*0.00012207/$C$30</f>
        <v>0.0435619002</v>
      </c>
      <c r="F45" s="0" t="n">
        <f aca="false">COS(2*PI()*$F$5*A45/20)</f>
        <v>-1</v>
      </c>
      <c r="G45" s="0" t="n">
        <f aca="false">-SIN(2*PI()*$F$5*A45/20)</f>
        <v>-1.22464679914735E-016</v>
      </c>
      <c r="I45" s="0" t="n">
        <f aca="false">C45*F45</f>
        <v>-0.0435619002</v>
      </c>
      <c r="J45" s="0" t="n">
        <f aca="false">C45*G45</f>
        <v>-5.33479416447064E-018</v>
      </c>
    </row>
    <row r="46" customFormat="false" ht="12.75" hidden="false" customHeight="false" outlineLevel="0" collapsed="false">
      <c r="A46" s="0" t="n">
        <v>11</v>
      </c>
      <c r="B46" s="0" t="n">
        <v>35726</v>
      </c>
      <c r="C46" s="0" t="n">
        <f aca="false">$B$46*0.00012207/$C$30</f>
        <v>0.0436107282</v>
      </c>
      <c r="F46" s="0" t="n">
        <f aca="false">COS(2*PI()*$F$5*A46/20)</f>
        <v>-0.951056516295154</v>
      </c>
      <c r="G46" s="0" t="n">
        <f aca="false">-SIN(2*PI()*$F$5*A46/20)</f>
        <v>0.309016994374947</v>
      </c>
      <c r="I46" s="0" t="n">
        <f aca="false">C46*F46</f>
        <v>-0.0414762672349868</v>
      </c>
      <c r="J46" s="0" t="n">
        <f aca="false">C46*G46</f>
        <v>0.0134764561508667</v>
      </c>
    </row>
    <row r="47" customFormat="false" ht="12.75" hidden="false" customHeight="false" outlineLevel="0" collapsed="false">
      <c r="A47" s="0" t="n">
        <v>12</v>
      </c>
      <c r="B47" s="0" t="n">
        <v>33926</v>
      </c>
      <c r="C47" s="0" t="n">
        <f aca="false">$B$47*0.00012207/$C$30</f>
        <v>0.0414134682</v>
      </c>
      <c r="F47" s="0" t="n">
        <f aca="false">COS(2*PI()*$F$5*A47/20)</f>
        <v>-0.809016994374948</v>
      </c>
      <c r="G47" s="0" t="n">
        <f aca="false">-SIN(2*PI()*$F$5*A47/20)</f>
        <v>0.587785252292473</v>
      </c>
      <c r="I47" s="0" t="n">
        <f aca="false">C47*F47</f>
        <v>-0.0335041995698065</v>
      </c>
      <c r="J47" s="0" t="n">
        <f aca="false">C47*G47</f>
        <v>0.0243422258542433</v>
      </c>
    </row>
    <row r="48" customFormat="false" ht="12.75" hidden="false" customHeight="false" outlineLevel="0" collapsed="false">
      <c r="A48" s="0" t="n">
        <v>13</v>
      </c>
      <c r="B48" s="0" t="n">
        <v>30787</v>
      </c>
      <c r="C48" s="0" t="n">
        <f aca="false">$B$48*0.00012207/$C$30</f>
        <v>0.0375816909</v>
      </c>
      <c r="F48" s="0" t="n">
        <f aca="false">COS(2*PI()*$F$5*A48/20)</f>
        <v>-0.587785252292473</v>
      </c>
      <c r="G48" s="0" t="n">
        <f aca="false">-SIN(2*PI()*$F$5*A48/20)</f>
        <v>0.809016994374947</v>
      </c>
      <c r="I48" s="0" t="n">
        <f aca="false">C48*F48</f>
        <v>-0.0220899636672342</v>
      </c>
      <c r="J48" s="0" t="n">
        <f aca="false">C48*G48</f>
        <v>0.0304042266154463</v>
      </c>
    </row>
    <row r="49" customFormat="false" ht="12.75" hidden="false" customHeight="false" outlineLevel="0" collapsed="false">
      <c r="A49" s="0" t="n">
        <v>14</v>
      </c>
      <c r="B49" s="0" t="n">
        <v>26714</v>
      </c>
      <c r="C49" s="0" t="n">
        <f aca="false">$B$49*0.00012207/$C$30</f>
        <v>0.0326097798</v>
      </c>
      <c r="F49" s="0" t="n">
        <f aca="false">COS(2*PI()*$F$5*A49/20)</f>
        <v>-0.309016994374948</v>
      </c>
      <c r="G49" s="0" t="n">
        <f aca="false">-SIN(2*PI()*$F$5*A49/20)</f>
        <v>0.951056516295154</v>
      </c>
      <c r="I49" s="0" t="n">
        <f aca="false">C49*F49</f>
        <v>-0.0100769761410249</v>
      </c>
      <c r="J49" s="0" t="n">
        <f aca="false">C49*G49</f>
        <v>0.0310137435737401</v>
      </c>
    </row>
    <row r="50" customFormat="false" ht="12.75" hidden="false" customHeight="false" outlineLevel="0" collapsed="false">
      <c r="A50" s="0" t="n">
        <v>15</v>
      </c>
      <c r="B50" s="0" t="n">
        <v>22117</v>
      </c>
      <c r="C50" s="0" t="n">
        <f aca="false">$B$50*0.00012207/$C$30</f>
        <v>0.0269982219</v>
      </c>
      <c r="F50" s="0" t="n">
        <f aca="false">COS(2*PI()*$F$5*A50/20)</f>
        <v>-1.83697019872103E-016</v>
      </c>
      <c r="G50" s="0" t="n">
        <f aca="false">-SIN(2*PI()*$F$5*A50/20)</f>
        <v>1</v>
      </c>
      <c r="I50" s="0" t="n">
        <f aca="false">C50*F50</f>
        <v>-4.95949290487575E-018</v>
      </c>
      <c r="J50" s="0" t="n">
        <f aca="false">C50*G50</f>
        <v>0.0269982219</v>
      </c>
    </row>
    <row r="51" customFormat="false" ht="12.75" hidden="false" customHeight="false" outlineLevel="0" collapsed="false">
      <c r="A51" s="0" t="n">
        <v>16</v>
      </c>
      <c r="B51" s="0" t="n">
        <v>17416</v>
      </c>
      <c r="C51" s="0" t="n">
        <f aca="false">$B$51*0.00012207/$C$30</f>
        <v>0.0212597112</v>
      </c>
      <c r="F51" s="0" t="n">
        <f aca="false">COS(2*PI()*$F$5*A51/20)</f>
        <v>0.309016994374947</v>
      </c>
      <c r="G51" s="0" t="n">
        <f aca="false">-SIN(2*PI()*$F$5*A51/20)</f>
        <v>0.951056516295154</v>
      </c>
      <c r="I51" s="0" t="n">
        <f aca="false">C51*F51</f>
        <v>0.0065696120563034</v>
      </c>
      <c r="J51" s="0" t="n">
        <f aca="false">C51*G51</f>
        <v>0.0202191868713131</v>
      </c>
    </row>
    <row r="52" customFormat="false" ht="12.75" hidden="false" customHeight="false" outlineLevel="0" collapsed="false">
      <c r="A52" s="0" t="n">
        <v>17</v>
      </c>
      <c r="B52" s="0" t="n">
        <v>12858</v>
      </c>
      <c r="C52" s="0" t="n">
        <f aca="false">$B$52*0.00012207/$C$30</f>
        <v>0.0156957606</v>
      </c>
      <c r="F52" s="0" t="n">
        <f aca="false">COS(2*PI()*$F$5*A52/20)</f>
        <v>0.587785252292473</v>
      </c>
      <c r="G52" s="0" t="n">
        <f aca="false">-SIN(2*PI()*$F$5*A52/20)</f>
        <v>0.809016994374948</v>
      </c>
      <c r="I52" s="0" t="n">
        <f aca="false">C52*F52</f>
        <v>0.00922573660419326</v>
      </c>
      <c r="J52" s="0" t="n">
        <f aca="false">C52*G52</f>
        <v>0.0126981370650407</v>
      </c>
    </row>
    <row r="53" customFormat="false" ht="12.75" hidden="false" customHeight="false" outlineLevel="0" collapsed="false">
      <c r="A53" s="0" t="n">
        <v>18</v>
      </c>
      <c r="B53" s="0" t="n">
        <v>8987</v>
      </c>
      <c r="C53" s="0" t="n">
        <f aca="false">$B$53*0.00012207/$C$30</f>
        <v>0.0109704309</v>
      </c>
      <c r="F53" s="0" t="n">
        <f aca="false">COS(2*PI()*$F$5*A53/20)</f>
        <v>0.809016994374947</v>
      </c>
      <c r="G53" s="0" t="n">
        <f aca="false">-SIN(2*PI()*$F$5*A53/20)</f>
        <v>0.587785252292473</v>
      </c>
      <c r="I53" s="0" t="n">
        <f aca="false">C53*F53</f>
        <v>0.00887526503371605</v>
      </c>
      <c r="J53" s="0" t="n">
        <f aca="false">C53*G53</f>
        <v>0.00644825749431365</v>
      </c>
    </row>
    <row r="54" customFormat="false" ht="12.75" hidden="false" customHeight="false" outlineLevel="0" collapsed="false">
      <c r="A54" s="0" t="n">
        <v>19</v>
      </c>
      <c r="B54" s="0" t="n">
        <v>6159</v>
      </c>
      <c r="C54" s="0" t="n">
        <f aca="false">$B$54*0.00012207/$C$30</f>
        <v>0.0075182913</v>
      </c>
      <c r="F54" s="0" t="n">
        <f aca="false">COS(2*PI()*$F$5*A54/20)</f>
        <v>0.951056516295154</v>
      </c>
      <c r="G54" s="0" t="n">
        <f aca="false">-SIN(2*PI()*$F$5*A54/20)</f>
        <v>0.309016994374948</v>
      </c>
      <c r="I54" s="0" t="n">
        <f aca="false">C54*F54</f>
        <v>0.00715031993227016</v>
      </c>
      <c r="J54" s="0" t="n">
        <f aca="false">C54*G54</f>
        <v>0.00232327978036132</v>
      </c>
    </row>
    <row r="56" customFormat="false" ht="12.75" hidden="false" customHeight="false" outlineLevel="0" collapsed="false">
      <c r="H56" s="10" t="s">
        <v>21</v>
      </c>
      <c r="I56" s="0" t="n">
        <f aca="false">SUM(I35:I54)</f>
        <v>-0.189679407861636</v>
      </c>
      <c r="J56" s="0" t="n">
        <f aca="false">SUM(J35:J54)</f>
        <v>0.0200461319184438</v>
      </c>
    </row>
    <row r="57" customFormat="false" ht="12.75" hidden="false" customHeight="false" outlineLevel="0" collapsed="false">
      <c r="H57" s="10" t="s">
        <v>22</v>
      </c>
      <c r="I57" s="3" t="n">
        <f aca="false">SQRT(I56^2+J56^2)</f>
        <v>0.190735746968503</v>
      </c>
    </row>
    <row r="58" customFormat="false" ht="12.75" hidden="false" customHeight="false" outlineLevel="0" collapsed="false">
      <c r="H58" s="10" t="s">
        <v>17</v>
      </c>
      <c r="I58" s="3" t="n">
        <f aca="false">ATAN(J56/I56)</f>
        <v>-0.105293428910644</v>
      </c>
    </row>
    <row r="59" customFormat="false" ht="12.75" hidden="false" customHeight="false" outlineLevel="0" collapsed="false">
      <c r="H59" s="11" t="s">
        <v>23</v>
      </c>
      <c r="I59" s="3" t="n">
        <f aca="false">DEGREES(I58)</f>
        <v>-6.03286908704064</v>
      </c>
    </row>
    <row r="61" customFormat="false" ht="12.75" hidden="false" customHeight="false" outlineLevel="0" collapsed="false">
      <c r="F61" s="12" t="s">
        <v>24</v>
      </c>
      <c r="G61" s="13" t="n">
        <v>100</v>
      </c>
      <c r="I61" s="14" t="s">
        <v>12</v>
      </c>
      <c r="J61" s="14" t="s">
        <v>13</v>
      </c>
    </row>
    <row r="62" customFormat="false" ht="12.75" hidden="false" customHeight="false" outlineLevel="0" collapsed="false">
      <c r="F62" s="15" t="s">
        <v>25</v>
      </c>
      <c r="G62" s="16" t="n">
        <f aca="false">-1/(2*PI()*G61*J62)</f>
        <v>0.000143921147963619</v>
      </c>
      <c r="H62" s="10" t="s">
        <v>26</v>
      </c>
      <c r="I62" s="0" t="n">
        <f aca="false">(I28*I56+J28*J56)/(I56^2+J56^2)</f>
        <v>0.811847569495707</v>
      </c>
      <c r="J62" s="0" t="n">
        <f aca="false">(I56*J28-I28*J56)/(I56^2+J56^2)</f>
        <v>-11.0584820468586</v>
      </c>
    </row>
    <row r="63" customFormat="false" ht="12.75" hidden="false" customHeight="false" outlineLevel="0" collapsed="false">
      <c r="F63" s="15" t="s">
        <v>27</v>
      </c>
      <c r="G63" s="16" t="n">
        <f aca="false">J62/(2*PI()*G61)</f>
        <v>-0.0176001208085052</v>
      </c>
    </row>
    <row r="64" customFormat="false" ht="12.75" hidden="false" customHeight="false" outlineLevel="0" collapsed="false">
      <c r="F64" s="15" t="s">
        <v>28</v>
      </c>
      <c r="G64" s="16" t="n">
        <f aca="false">I62</f>
        <v>0.811847569495707</v>
      </c>
    </row>
    <row r="67" customFormat="false" ht="12.75" hidden="false" customHeight="false" outlineLevel="0" collapsed="false">
      <c r="C67" s="3"/>
    </row>
  </sheetData>
  <printOptions headings="false" gridLines="tru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7T06:49:11Z</dcterms:created>
  <dc:creator>oleg</dc:creator>
  <dc:description/>
  <dc:language>en-US</dc:language>
  <cp:lastModifiedBy>миша</cp:lastModifiedBy>
  <cp:lastPrinted>2007-05-10T10:37:25Z</cp:lastPrinted>
  <dcterms:modified xsi:type="dcterms:W3CDTF">2007-11-18T23:06:47Z</dcterms:modified>
  <cp:revision>0</cp:revision>
  <dc:subject/>
  <dc:title/>
</cp:coreProperties>
</file>