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Расчёт энергии на "ударном" конденсаторе</t>
  </si>
  <si>
    <t xml:space="preserve">Дж</t>
  </si>
  <si>
    <t xml:space="preserve">Напряжение на конденсаторе, В</t>
  </si>
  <si>
    <t xml:space="preserve">Ёмкость конденсатора, мкФ</t>
  </si>
  <si>
    <t xml:space="preserve">Расчёт мощности отдаваемой "ударным" конденсатором</t>
  </si>
  <si>
    <t xml:space="preserve">Мощность, Вт</t>
  </si>
  <si>
    <t xml:space="preserve">Частота искрообразования, Гц</t>
  </si>
  <si>
    <t xml:space="preserve">Расчёт КПД первого преобразователя</t>
  </si>
  <si>
    <t xml:space="preserve">Напряжение питания, В</t>
  </si>
  <si>
    <t xml:space="preserve">Потребляемый ток, А</t>
  </si>
  <si>
    <t xml:space="preserve">Потребляемая мощность, Вт</t>
  </si>
  <si>
    <t xml:space="preserve">КПД, %</t>
  </si>
  <si>
    <t xml:space="preserve">Расчёт ВВ транса</t>
  </si>
  <si>
    <t xml:space="preserve">Первичка, витков</t>
  </si>
  <si>
    <t xml:space="preserve">Вторичка, витков</t>
  </si>
  <si>
    <t xml:space="preserve">Коэф. Трансформации</t>
  </si>
  <si>
    <t xml:space="preserve">Входное напряжение, В</t>
  </si>
  <si>
    <t xml:space="preserve">Входной ток, мА</t>
  </si>
  <si>
    <t xml:space="preserve">Входная мощность, Вт</t>
  </si>
  <si>
    <t xml:space="preserve">Выходное напряжение, кВ</t>
  </si>
  <si>
    <t xml:space="preserve">Выходной ток, мА</t>
  </si>
  <si>
    <t xml:space="preserve">Выходная мощность, Вт</t>
  </si>
  <si>
    <t xml:space="preserve">КПД ВВ преобразователя, %</t>
  </si>
  <si>
    <t xml:space="preserve">Расчёт КПД всего устройства</t>
  </si>
  <si>
    <t xml:space="preserve">Отдаваемая мощность, Вт</t>
  </si>
  <si>
    <t xml:space="preserve">КПД всего устройства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2" min="12" style="0" width="15.99"/>
  </cols>
  <sheetData>
    <row r="3" customFormat="false" ht="12.75" hidden="false" customHeight="false" outlineLevel="0" collapsed="false">
      <c r="B3" s="0" t="s">
        <v>0</v>
      </c>
    </row>
    <row r="4" customFormat="false" ht="38.2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2.75" hidden="false" customHeight="false" outlineLevel="0" collapsed="false">
      <c r="B5" s="2" t="n">
        <f aca="false">C5*C5*D5*0.000001*0.5</f>
        <v>0.0625</v>
      </c>
      <c r="C5" s="3" t="n">
        <v>500</v>
      </c>
      <c r="D5" s="3" t="n">
        <v>0.5</v>
      </c>
    </row>
    <row r="9" customFormat="false" ht="12.75" hidden="false" customHeight="false" outlineLevel="0" collapsed="false">
      <c r="B9" s="0" t="s">
        <v>4</v>
      </c>
    </row>
    <row r="11" customFormat="false" ht="38.25" hidden="false" customHeight="false" outlineLevel="0" collapsed="false">
      <c r="B11" s="1" t="s">
        <v>5</v>
      </c>
      <c r="C11" s="1" t="s">
        <v>6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5" t="n">
        <f aca="false">B5*C12</f>
        <v>1.25</v>
      </c>
      <c r="C12" s="1" t="n">
        <v>20</v>
      </c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B14" s="6" t="s">
        <v>7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5.5" hidden="false" customHeight="false" outlineLevel="0" collapsed="false">
      <c r="B16" s="1" t="s">
        <v>8</v>
      </c>
      <c r="C16" s="1" t="s">
        <v>9</v>
      </c>
      <c r="D16" s="1" t="s">
        <v>10</v>
      </c>
      <c r="E16" s="1" t="s">
        <v>11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B17" s="7" t="n">
        <v>9</v>
      </c>
      <c r="C17" s="7" t="n">
        <v>0.18</v>
      </c>
      <c r="D17" s="8" t="n">
        <f aca="false">B17*C17</f>
        <v>1.62</v>
      </c>
      <c r="E17" s="8" t="n">
        <f aca="false">(B12/D17)*100</f>
        <v>77.1604938271605</v>
      </c>
      <c r="F17" s="4"/>
      <c r="G17" s="4"/>
      <c r="H17" s="4"/>
      <c r="I17" s="4"/>
      <c r="J17" s="4"/>
      <c r="K17" s="4"/>
    </row>
    <row r="20" customFormat="false" ht="12.75" hidden="false" customHeight="false" outlineLevel="0" collapsed="false">
      <c r="B20" s="0" t="s">
        <v>12</v>
      </c>
    </row>
    <row r="22" customFormat="false" ht="38.25" hidden="false" customHeight="false" outlineLevel="0" collapsed="false">
      <c r="B22" s="1" t="s">
        <v>13</v>
      </c>
      <c r="C22" s="1" t="s">
        <v>14</v>
      </c>
      <c r="D22" s="1" t="s">
        <v>15</v>
      </c>
      <c r="E22" s="1" t="s">
        <v>16</v>
      </c>
      <c r="F22" s="1" t="s">
        <v>17</v>
      </c>
      <c r="G22" s="1" t="s">
        <v>18</v>
      </c>
      <c r="H22" s="1" t="s">
        <v>19</v>
      </c>
      <c r="I22" s="1" t="s">
        <v>20</v>
      </c>
      <c r="J22" s="1" t="s">
        <v>21</v>
      </c>
      <c r="K22" s="9"/>
      <c r="L22" s="1" t="s">
        <v>22</v>
      </c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B24" s="3" t="n">
        <v>8</v>
      </c>
      <c r="C24" s="3" t="n">
        <v>800</v>
      </c>
      <c r="D24" s="2" t="n">
        <f aca="false">C24/B24</f>
        <v>100</v>
      </c>
      <c r="E24" s="2" t="n">
        <f aca="false">C5</f>
        <v>500</v>
      </c>
      <c r="F24" s="2" t="n">
        <f aca="false">(G24/E24)*1000</f>
        <v>2.5</v>
      </c>
      <c r="G24" s="2" t="n">
        <f aca="false">B12</f>
        <v>1.25</v>
      </c>
      <c r="H24" s="2" t="n">
        <f aca="false">E24*D24/1000</f>
        <v>50</v>
      </c>
      <c r="I24" s="3"/>
      <c r="J24" s="2" t="n">
        <f aca="false">H24*I24</f>
        <v>0</v>
      </c>
      <c r="K24" s="3"/>
      <c r="L24" s="2" t="e">
        <f aca="false">G24/J24</f>
        <v>#DIV/0!</v>
      </c>
    </row>
    <row r="28" customFormat="false" ht="12.75" hidden="false" customHeight="false" outlineLevel="0" collapsed="false">
      <c r="B28" s="0" t="s">
        <v>23</v>
      </c>
    </row>
    <row r="30" customFormat="false" ht="25.5" hidden="false" customHeight="false" outlineLevel="0" collapsed="false">
      <c r="B30" s="1" t="s">
        <v>10</v>
      </c>
      <c r="C30" s="1" t="s">
        <v>24</v>
      </c>
      <c r="D30" s="1" t="s">
        <v>25</v>
      </c>
    </row>
    <row r="31" customFormat="false" ht="12.75" hidden="false" customHeight="false" outlineLevel="0" collapsed="false">
      <c r="B31" s="10" t="n">
        <f aca="false">D17</f>
        <v>1.62</v>
      </c>
      <c r="C31" s="11" t="n">
        <f aca="false">J24</f>
        <v>0</v>
      </c>
      <c r="D31" s="11" t="n">
        <f aca="false">(C31/B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0:41:54Z</dcterms:created>
  <dc:creator>auto install</dc:creator>
  <dc:description/>
  <dc:language>en-US</dc:language>
  <cp:lastModifiedBy>auto install</cp:lastModifiedBy>
  <dcterms:modified xsi:type="dcterms:W3CDTF">2008-01-21T20:45:48Z</dcterms:modified>
  <cp:revision>0</cp:revision>
  <dc:subject/>
  <dc:title/>
</cp:coreProperties>
</file>