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Уд.сопр.</t>
  </si>
  <si>
    <t xml:space="preserve">L, m</t>
  </si>
  <si>
    <t xml:space="preserve">D, mm</t>
  </si>
  <si>
    <t xml:space="preserve">S, mm2</t>
  </si>
  <si>
    <t xml:space="preserve">R, О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E+00"/>
    <numFmt numFmtId="166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 Cyr"/>
      <family val="2"/>
      <charset val="204"/>
    </font>
    <font>
      <b val="true"/>
      <sz val="20"/>
      <name val="Arial Cyr"/>
      <family val="2"/>
      <charset val="204"/>
    </font>
    <font>
      <sz val="20"/>
      <color rgb="FFFF000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3.7"/>
    <col collapsed="false" customWidth="true" hidden="false" outlineLevel="0" max="3" min="3" style="0" width="12.99"/>
    <col collapsed="false" customWidth="true" hidden="false" outlineLevel="0" max="4" min="4" style="0" width="14.85"/>
    <col collapsed="false" customWidth="true" hidden="false" outlineLevel="0" max="5" min="5" style="0" width="27.28"/>
  </cols>
  <sheetData>
    <row r="1" customFormat="false" ht="31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</row>
    <row r="2" customFormat="false" ht="31.5" hidden="false" customHeight="true" outlineLevel="0" collapsed="false">
      <c r="A2" s="3" t="n">
        <v>0.0175</v>
      </c>
      <c r="B2" s="4" t="n">
        <v>0.43</v>
      </c>
      <c r="C2" s="1" t="n">
        <v>1</v>
      </c>
      <c r="D2" s="1" t="n">
        <f aca="false">PI()*(C2/2)*(C2/2)</f>
        <v>0.785398163397448</v>
      </c>
      <c r="E2" s="5" t="n">
        <f aca="false">A2*B2/D2</f>
        <v>0.00958112757413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9T01:46:37Z</dcterms:created>
  <dc:creator>User</dc:creator>
  <dc:description/>
  <dc:language>en-US</dc:language>
  <cp:lastModifiedBy>User</cp:lastModifiedBy>
  <cp:revision>0</cp:revision>
  <dc:subject/>
  <dc:title>old_forum_archive/10/1000951.shtml 肖芯褉褍屑 袚芯褉芯写 袦邪褋褌械褉芯胁. 袗褉褏懈胁. | 袪邪褋褔械褌 褋械褔. 褋懈谢芯胁芯谐芯 泻邪斜械谢褟 薪邪 220袙</dc:title>
</cp:coreProperties>
</file>