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расчеты применимы только для режима НТ, D&gt;=0.3</t>
  </si>
  <si>
    <t xml:space="preserve">Uвх</t>
  </si>
  <si>
    <t xml:space="preserve">Uвых</t>
  </si>
  <si>
    <t xml:space="preserve">D</t>
  </si>
  <si>
    <t xml:space="preserve">I вых max</t>
  </si>
  <si>
    <t xml:space="preserve">mA</t>
  </si>
  <si>
    <t xml:space="preserve">f</t>
  </si>
  <si>
    <t xml:space="preserve">I вход сред</t>
  </si>
  <si>
    <t xml:space="preserve">допустимый I вход max (огр. насыщения)</t>
  </si>
  <si>
    <t xml:space="preserve">L дросселя примененного (L sel)</t>
  </si>
  <si>
    <t xml:space="preserve">uH</t>
  </si>
  <si>
    <t xml:space="preserve">дельта I вход L sel</t>
  </si>
  <si>
    <t xml:space="preserve">постоянная составляющая I вход L sel</t>
  </si>
  <si>
    <t xml:space="preserve">I вход max L sel (огр. насыщения)</t>
  </si>
  <si>
    <t xml:space="preserve">I вых max (огр. тока в нагр.)</t>
  </si>
  <si>
    <t xml:space="preserve">рекомендации для иного дросселя:</t>
  </si>
  <si>
    <t xml:space="preserve">допустимый дельта I вход</t>
  </si>
  <si>
    <t xml:space="preserve">L min (ограничение насыщения)</t>
  </si>
  <si>
    <t xml:space="preserve">L max (ограничение минимального тока в нагрузку)</t>
  </si>
  <si>
    <t xml:space="preserve">L граничное ПТ/НТ реж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"/>
    <numFmt numFmtId="166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1" width="31.05"/>
    <col collapsed="false" customWidth="true" hidden="false" outlineLevel="0" max="6" min="6" style="0" width="49.19"/>
  </cols>
  <sheetData>
    <row r="1" customFormat="false" ht="12.85" hidden="false" customHeight="false" outlineLevel="0" collapsed="false">
      <c r="F1" s="0" t="s">
        <v>0</v>
      </c>
    </row>
    <row r="2" s="2" customFormat="true" ht="12.85" hidden="false" customHeight="false" outlineLevel="0" collapsed="false">
      <c r="A2" s="2" t="s">
        <v>1</v>
      </c>
      <c r="B2" s="3" t="n">
        <v>5.5</v>
      </c>
    </row>
    <row r="3" s="2" customFormat="true" ht="12.85" hidden="false" customHeight="false" outlineLevel="0" collapsed="false">
      <c r="A3" s="2" t="s">
        <v>2</v>
      </c>
      <c r="B3" s="3" t="n">
        <v>28</v>
      </c>
    </row>
    <row r="5" customFormat="false" ht="12.85" hidden="false" customHeight="false" outlineLevel="0" collapsed="false">
      <c r="A5" s="0" t="s">
        <v>3</v>
      </c>
      <c r="B5" s="1" t="n">
        <f aca="false">(B3-B2)/(B3)</f>
        <v>0.803571428571429</v>
      </c>
      <c r="F5" s="0" t="str">
        <f aca="false">IF(B5&gt;=0.3,"применимо","расчеты не применимы")</f>
        <v>применимо</v>
      </c>
    </row>
    <row r="7" s="2" customFormat="true" ht="12.85" hidden="false" customHeight="false" outlineLevel="0" collapsed="false">
      <c r="A7" s="2" t="s">
        <v>4</v>
      </c>
      <c r="B7" s="3" t="n">
        <v>0.5</v>
      </c>
      <c r="D7" s="2" t="n">
        <f aca="false">B7*1000</f>
        <v>500</v>
      </c>
      <c r="E7" s="2" t="s">
        <v>5</v>
      </c>
    </row>
    <row r="8" s="2" customFormat="true" ht="12.85" hidden="false" customHeight="false" outlineLevel="0" collapsed="false">
      <c r="A8" s="2" t="s">
        <v>6</v>
      </c>
      <c r="B8" s="3" t="n">
        <v>500000</v>
      </c>
    </row>
    <row r="10" customFormat="false" ht="12.85" hidden="false" customHeight="false" outlineLevel="0" collapsed="false">
      <c r="A10" s="0" t="s">
        <v>7</v>
      </c>
      <c r="B10" s="1" t="n">
        <f aca="false">(B3/B2)*B7</f>
        <v>2.54545454545455</v>
      </c>
    </row>
    <row r="12" s="2" customFormat="true" ht="12.85" hidden="false" customHeight="false" outlineLevel="0" collapsed="false">
      <c r="A12" s="2" t="s">
        <v>8</v>
      </c>
      <c r="B12" s="3" t="n">
        <v>3</v>
      </c>
    </row>
    <row r="14" customFormat="false" ht="12.85" hidden="false" customHeight="false" outlineLevel="0" collapsed="false">
      <c r="B14" s="1" t="str">
        <f aca="false">IF(B10&lt;=B12,"работа по мощности возможна","превышен лимит входящего тока")</f>
        <v>работа по мощности возможна</v>
      </c>
    </row>
    <row r="16" s="2" customFormat="true" ht="12.85" hidden="false" customHeight="false" outlineLevel="0" collapsed="false">
      <c r="A16" s="2" t="s">
        <v>9</v>
      </c>
      <c r="B16" s="3" t="n">
        <v>1E-005</v>
      </c>
      <c r="D16" s="2" t="n">
        <f aca="false">B16*1000000</f>
        <v>10</v>
      </c>
      <c r="E16" s="2" t="s">
        <v>10</v>
      </c>
    </row>
    <row r="18" customFormat="false" ht="12.85" hidden="false" customHeight="false" outlineLevel="0" collapsed="false">
      <c r="A18" s="0" t="s">
        <v>11</v>
      </c>
      <c r="B18" s="1" t="n">
        <f aca="false">(B2*B5*(1/B8))/B16</f>
        <v>0.883928571428571</v>
      </c>
      <c r="D18" s="4" t="n">
        <f aca="false">B18*1000</f>
        <v>883.928571428571</v>
      </c>
      <c r="E18" s="0" t="s">
        <v>5</v>
      </c>
    </row>
    <row r="19" customFormat="false" ht="12.85" hidden="false" customHeight="false" outlineLevel="0" collapsed="false">
      <c r="A19" s="0" t="s">
        <v>12</v>
      </c>
      <c r="B19" s="1" t="n">
        <f aca="false">B10-B18/2</f>
        <v>2.10349025974026</v>
      </c>
      <c r="D19" s="4" t="n">
        <f aca="false">B19*1000</f>
        <v>2103.49025974026</v>
      </c>
      <c r="E19" s="0" t="s">
        <v>5</v>
      </c>
    </row>
    <row r="20" customFormat="false" ht="12.85" hidden="false" customHeight="false" outlineLevel="0" collapsed="false">
      <c r="A20" s="0" t="s">
        <v>13</v>
      </c>
      <c r="B20" s="1" t="n">
        <f aca="false">B18/2+B10</f>
        <v>2.98741883116883</v>
      </c>
      <c r="D20" s="4" t="n">
        <f aca="false">B20*1000</f>
        <v>2987.41883116883</v>
      </c>
      <c r="E20" s="0" t="s">
        <v>5</v>
      </c>
      <c r="F20" s="0" t="str">
        <f aca="false">IF(B20&lt;=B12,"выполняется","превышен ток - насыщение")</f>
        <v>выполняется</v>
      </c>
    </row>
    <row r="22" customFormat="false" ht="12.85" hidden="false" customHeight="false" outlineLevel="0" collapsed="false">
      <c r="A22" s="0" t="s">
        <v>14</v>
      </c>
      <c r="B22" s="1" t="n">
        <f aca="false">((B2*B5*(1/B8))/B16)/2</f>
        <v>0.441964285714286</v>
      </c>
      <c r="D22" s="4" t="n">
        <f aca="false">B22*1000</f>
        <v>441.964285714286</v>
      </c>
      <c r="E22" s="0" t="s">
        <v>5</v>
      </c>
      <c r="F22" s="0" t="str">
        <f aca="false">IF(B22&gt;=B7,"выполняется","не возможно отдать ток")</f>
        <v>не возможно отдать ток</v>
      </c>
    </row>
    <row r="24" customFormat="false" ht="12.85" hidden="false" customHeight="false" outlineLevel="0" collapsed="false">
      <c r="A24" s="5" t="s">
        <v>15</v>
      </c>
    </row>
    <row r="26" s="6" customFormat="true" ht="12.85" hidden="false" customHeight="false" outlineLevel="0" collapsed="false">
      <c r="A26" s="6" t="s">
        <v>16</v>
      </c>
      <c r="B26" s="7" t="n">
        <f aca="false">(B12-B10)*2</f>
        <v>0.909090909090909</v>
      </c>
      <c r="D26" s="6" t="n">
        <f aca="false">B26*1000</f>
        <v>909.090909090909</v>
      </c>
      <c r="E26" s="6" t="s">
        <v>5</v>
      </c>
    </row>
    <row r="27" s="6" customFormat="true" ht="12.85" hidden="false" customHeight="false" outlineLevel="0" collapsed="false">
      <c r="A27" s="6" t="s">
        <v>17</v>
      </c>
      <c r="B27" s="7" t="n">
        <f aca="false">B2*B5*(1/B8)/B26</f>
        <v>9.72321428571429E-006</v>
      </c>
      <c r="D27" s="6" t="n">
        <f aca="false">B27*1000000</f>
        <v>9.72321428571429</v>
      </c>
      <c r="E27" s="6" t="s">
        <v>10</v>
      </c>
    </row>
    <row r="28" s="6" customFormat="true" ht="12.85" hidden="false" customHeight="false" outlineLevel="0" collapsed="false">
      <c r="B28" s="7"/>
    </row>
    <row r="29" s="6" customFormat="true" ht="12.85" hidden="false" customHeight="false" outlineLevel="0" collapsed="false">
      <c r="A29" s="6" t="s">
        <v>18</v>
      </c>
      <c r="B29" s="7" t="n">
        <f aca="false">(B2*B3*B5*(1/B8))/(2*B7*B3)</f>
        <v>8.83928571428571E-006</v>
      </c>
      <c r="D29" s="6" t="n">
        <f aca="false">B29*1000000</f>
        <v>8.83928571428571</v>
      </c>
      <c r="E29" s="6" t="s">
        <v>10</v>
      </c>
    </row>
    <row r="30" s="6" customFormat="true" ht="12.85" hidden="false" customHeight="false" outlineLevel="0" collapsed="false">
      <c r="B30" s="7"/>
    </row>
    <row r="31" s="6" customFormat="true" ht="12.85" hidden="false" customHeight="false" outlineLevel="0" collapsed="false">
      <c r="A31" s="6" t="s">
        <v>19</v>
      </c>
      <c r="B31" s="7" t="n">
        <f aca="false">(B3/B7)*((B5*(1-B5)*(1-B5))/(2*B8))</f>
        <v>1.73628826530612E-006</v>
      </c>
      <c r="D31" s="6" t="n">
        <f aca="false">B31*1000000</f>
        <v>1.73628826530612</v>
      </c>
      <c r="E31" s="6" t="s"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5:37:47Z</dcterms:created>
  <dc:creator>ZZZAMK ZZZAMK</dc:creator>
  <dc:description/>
  <dc:language>en-US</dc:language>
  <cp:lastModifiedBy>ZZZAMK ZZZAMK</cp:lastModifiedBy>
  <dcterms:modified xsi:type="dcterms:W3CDTF">2009-06-09T16:36:01Z</dcterms:modified>
  <cp:revision>54</cp:revision>
  <dc:subject/>
  <dc:title/>
</cp:coreProperties>
</file>