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змерение АЧХ звук платы гармониками</t>
  </si>
  <si>
    <t xml:space="preserve">Частота=</t>
  </si>
  <si>
    <t xml:space="preserve">Гц</t>
  </si>
  <si>
    <t xml:space="preserve">tимп=</t>
  </si>
  <si>
    <t xml:space="preserve">мкс</t>
  </si>
  <si>
    <t xml:space="preserve">импульсной последовательности</t>
  </si>
  <si>
    <t xml:space="preserve">Лиловые значения  подставлять в таблицу</t>
  </si>
  <si>
    <t xml:space="preserve">№ гарм.</t>
  </si>
  <si>
    <t xml:space="preserve">Частота Гц</t>
  </si>
  <si>
    <t xml:space="preserve">Факт. уровень ДБ</t>
  </si>
  <si>
    <t xml:space="preserve">Теор. спектр, разы</t>
  </si>
  <si>
    <t xml:space="preserve">Теор. спектр ДБ</t>
  </si>
  <si>
    <t xml:space="preserve">итог. АЧ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2"/>
      <color rgb="FFFF00FF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157861602224"/>
          <c:y val="0.0265420957638815"/>
          <c:w val="0.986884213839778"/>
          <c:h val="0.90338677141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Измеренная АЧХ"</c:f>
              <c:strCache>
                <c:ptCount val="1"/>
                <c:pt idx="0">
                  <c:v>Измеренная АЧХ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:$C$17</c:f>
              <c:numCache>
                <c:formatCode>General</c:formatCode>
                <c:ptCount val="13"/>
                <c:pt idx="0">
                  <c:v>21900</c:v>
                </c:pt>
                <c:pt idx="1">
                  <c:v>21462</c:v>
                </c:pt>
                <c:pt idx="2">
                  <c:v>21024</c:v>
                </c:pt>
                <c:pt idx="3">
                  <c:v>20586</c:v>
                </c:pt>
                <c:pt idx="4">
                  <c:v>20148</c:v>
                </c:pt>
                <c:pt idx="5">
                  <c:v>19710</c:v>
                </c:pt>
                <c:pt idx="6">
                  <c:v>19272</c:v>
                </c:pt>
                <c:pt idx="7">
                  <c:v>17520</c:v>
                </c:pt>
                <c:pt idx="8">
                  <c:v>15330</c:v>
                </c:pt>
                <c:pt idx="9">
                  <c:v>13140</c:v>
                </c:pt>
                <c:pt idx="10">
                  <c:v>4380</c:v>
                </c:pt>
                <c:pt idx="11">
                  <c:v>2190</c:v>
                </c:pt>
                <c:pt idx="12">
                  <c:v>438</c:v>
                </c:pt>
              </c:numCache>
            </c:numRef>
          </c:xVal>
          <c:yVal>
            <c:numRef>
              <c:f>Лист1!$D$5:$D$17</c:f>
              <c:numCache>
                <c:formatCode>General</c:formatCode>
                <c:ptCount val="13"/>
                <c:pt idx="0">
                  <c:v>-10.5</c:v>
                </c:pt>
                <c:pt idx="1">
                  <c:v>-9</c:v>
                </c:pt>
                <c:pt idx="2">
                  <c:v>-7.9</c:v>
                </c:pt>
                <c:pt idx="3">
                  <c:v>-7</c:v>
                </c:pt>
                <c:pt idx="4">
                  <c:v>-5.9</c:v>
                </c:pt>
                <c:pt idx="5">
                  <c:v>-5.2</c:v>
                </c:pt>
                <c:pt idx="6">
                  <c:v>-4.9</c:v>
                </c:pt>
                <c:pt idx="7">
                  <c:v>-3.5</c:v>
                </c:pt>
                <c:pt idx="8">
                  <c:v>-2.5</c:v>
                </c:pt>
                <c:pt idx="9">
                  <c:v>-1.6</c:v>
                </c:pt>
                <c:pt idx="10">
                  <c:v>-0.9</c:v>
                </c:pt>
                <c:pt idx="11">
                  <c:v>-0.3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Спектр импульсов"</c:f>
              <c:strCache>
                <c:ptCount val="1"/>
                <c:pt idx="0">
                  <c:v>Спектр импульсов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:$C$17</c:f>
              <c:numCache>
                <c:formatCode>General</c:formatCode>
                <c:ptCount val="13"/>
                <c:pt idx="0">
                  <c:v>21900</c:v>
                </c:pt>
                <c:pt idx="1">
                  <c:v>21462</c:v>
                </c:pt>
                <c:pt idx="2">
                  <c:v>21024</c:v>
                </c:pt>
                <c:pt idx="3">
                  <c:v>20586</c:v>
                </c:pt>
                <c:pt idx="4">
                  <c:v>20148</c:v>
                </c:pt>
                <c:pt idx="5">
                  <c:v>19710</c:v>
                </c:pt>
                <c:pt idx="6">
                  <c:v>19272</c:v>
                </c:pt>
                <c:pt idx="7">
                  <c:v>17520</c:v>
                </c:pt>
                <c:pt idx="8">
                  <c:v>15330</c:v>
                </c:pt>
                <c:pt idx="9">
                  <c:v>13140</c:v>
                </c:pt>
                <c:pt idx="10">
                  <c:v>4380</c:v>
                </c:pt>
                <c:pt idx="11">
                  <c:v>2190</c:v>
                </c:pt>
                <c:pt idx="12">
                  <c:v>438</c:v>
                </c:pt>
              </c:numCache>
            </c:numRef>
          </c:xVal>
          <c:yVal>
            <c:numRef>
              <c:f>Лист1!$F$5:$F$17</c:f>
              <c:numCache>
                <c:formatCode>General</c:formatCode>
                <c:ptCount val="13"/>
                <c:pt idx="0">
                  <c:v>-1.04775214121669</c:v>
                </c:pt>
                <c:pt idx="1">
                  <c:v>-1.00524124503122</c:v>
                </c:pt>
                <c:pt idx="2">
                  <c:v>-0.963672984239772</c:v>
                </c:pt>
                <c:pt idx="3">
                  <c:v>-0.923041774868657</c:v>
                </c:pt>
                <c:pt idx="4">
                  <c:v>-0.883342198315578</c:v>
                </c:pt>
                <c:pt idx="5">
                  <c:v>-0.844568997633317</c:v>
                </c:pt>
                <c:pt idx="6">
                  <c:v>-0.806717073960196</c:v>
                </c:pt>
                <c:pt idx="7">
                  <c:v>-0.664425516889782</c:v>
                </c:pt>
                <c:pt idx="8">
                  <c:v>-0.506739978628898</c:v>
                </c:pt>
                <c:pt idx="9">
                  <c:v>-0.371018102996264</c:v>
                </c:pt>
                <c:pt idx="10">
                  <c:v>-0.0405464800750383</c:v>
                </c:pt>
                <c:pt idx="11">
                  <c:v>-0.00982249499604709</c:v>
                </c:pt>
                <c:pt idx="1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Истинная АЧХ"</c:f>
              <c:strCache>
                <c:ptCount val="1"/>
                <c:pt idx="0">
                  <c:v>Истинная АЧХ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:$C$17</c:f>
              <c:numCache>
                <c:formatCode>General</c:formatCode>
                <c:ptCount val="13"/>
                <c:pt idx="0">
                  <c:v>21900</c:v>
                </c:pt>
                <c:pt idx="1">
                  <c:v>21462</c:v>
                </c:pt>
                <c:pt idx="2">
                  <c:v>21024</c:v>
                </c:pt>
                <c:pt idx="3">
                  <c:v>20586</c:v>
                </c:pt>
                <c:pt idx="4">
                  <c:v>20148</c:v>
                </c:pt>
                <c:pt idx="5">
                  <c:v>19710</c:v>
                </c:pt>
                <c:pt idx="6">
                  <c:v>19272</c:v>
                </c:pt>
                <c:pt idx="7">
                  <c:v>17520</c:v>
                </c:pt>
                <c:pt idx="8">
                  <c:v>15330</c:v>
                </c:pt>
                <c:pt idx="9">
                  <c:v>13140</c:v>
                </c:pt>
                <c:pt idx="10">
                  <c:v>4380</c:v>
                </c:pt>
                <c:pt idx="11">
                  <c:v>2190</c:v>
                </c:pt>
                <c:pt idx="12">
                  <c:v>438</c:v>
                </c:pt>
              </c:numCache>
            </c:numRef>
          </c:xVal>
          <c:yVal>
            <c:numRef>
              <c:f>Лист1!$G$5:$G$17</c:f>
              <c:numCache>
                <c:formatCode>General</c:formatCode>
                <c:ptCount val="13"/>
                <c:pt idx="0">
                  <c:v>-9.45224785878331</c:v>
                </c:pt>
                <c:pt idx="1">
                  <c:v>-7.99475875496878</c:v>
                </c:pt>
                <c:pt idx="2">
                  <c:v>-6.93632701576023</c:v>
                </c:pt>
                <c:pt idx="3">
                  <c:v>-6.07695822513134</c:v>
                </c:pt>
                <c:pt idx="4">
                  <c:v>-5.01665780168442</c:v>
                </c:pt>
                <c:pt idx="5">
                  <c:v>-4.35543100236668</c:v>
                </c:pt>
                <c:pt idx="6">
                  <c:v>-4.09328292603981</c:v>
                </c:pt>
                <c:pt idx="7">
                  <c:v>-2.83557448311022</c:v>
                </c:pt>
                <c:pt idx="8">
                  <c:v>-1.9932600213711</c:v>
                </c:pt>
                <c:pt idx="9">
                  <c:v>-1.22898189700374</c:v>
                </c:pt>
                <c:pt idx="10">
                  <c:v>-0.859453519924962</c:v>
                </c:pt>
                <c:pt idx="11">
                  <c:v>-0.290177505003953</c:v>
                </c:pt>
                <c:pt idx="12">
                  <c:v>0</c:v>
                </c:pt>
              </c:numCache>
            </c:numRef>
          </c:yVal>
          <c:smooth val="1"/>
        </c:ser>
        <c:axId val="59359105"/>
        <c:axId val="9961796"/>
      </c:scatterChart>
      <c:valAx>
        <c:axId val="59359105"/>
        <c:scaling>
          <c:orientation val="minMax"/>
          <c:max val="2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1796"/>
        <c:crosses val="max"/>
        <c:crossBetween val="midCat"/>
        <c:majorUnit val="2000"/>
        <c:minorUnit val="1000"/>
      </c:valAx>
      <c:valAx>
        <c:axId val="9961796"/>
        <c:scaling>
          <c:orientation val="minMax"/>
          <c:max val="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5910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3781018834269"/>
          <c:y val="0.899352372863361"/>
          <c:w val="0.936519594984523"/>
          <c:h val="0.063701029833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</xdr:row>
      <xdr:rowOff>57240</xdr:rowOff>
    </xdr:from>
    <xdr:to>
      <xdr:col>17</xdr:col>
      <xdr:colOff>573840</xdr:colOff>
      <xdr:row>17</xdr:row>
      <xdr:rowOff>28080</xdr:rowOff>
    </xdr:to>
    <xdr:graphicFrame>
      <xdr:nvGraphicFramePr>
        <xdr:cNvPr id="0" name="Chart 2"/>
        <xdr:cNvGraphicFramePr/>
      </xdr:nvGraphicFramePr>
      <xdr:xfrm>
        <a:off x="3892680" y="314280"/>
        <a:ext cx="68616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28"/>
    <col collapsed="false" customWidth="true" hidden="false" outlineLevel="0" max="3" min="3" style="2" width="8.99"/>
    <col collapsed="false" customWidth="true" hidden="false" outlineLevel="0" max="4" min="4" style="2" width="12.14"/>
    <col collapsed="false" customWidth="true" hidden="false" outlineLevel="0" max="5" min="5" style="2" width="8.28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false" hidden="false" outlineLevel="0" max="9" min="8" style="1" width="9.14"/>
    <col collapsed="false" customWidth="true" hidden="false" outlineLevel="0" max="10" min="10" style="1" width="5.85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3" t="s">
        <v>0</v>
      </c>
      <c r="I1" s="4" t="s">
        <v>1</v>
      </c>
      <c r="J1" s="5" t="n">
        <f aca="false">C5/B5</f>
        <v>438</v>
      </c>
      <c r="K1" s="1" t="s">
        <v>2</v>
      </c>
      <c r="L1" s="6" t="s">
        <v>3</v>
      </c>
      <c r="M1" s="7" t="n">
        <v>12.2179</v>
      </c>
      <c r="N1" s="1" t="s">
        <v>4</v>
      </c>
    </row>
    <row r="2" customFormat="false" ht="20.25" hidden="false" customHeight="false" outlineLevel="0" collapsed="false">
      <c r="B2" s="3" t="s">
        <v>5</v>
      </c>
      <c r="H2" s="8"/>
      <c r="I2" s="8"/>
      <c r="J2" s="8"/>
      <c r="K2" s="8"/>
    </row>
    <row r="3" customFormat="false" ht="15.75" hidden="false" customHeight="false" outlineLevel="0" collapsed="false">
      <c r="B3" s="9" t="s">
        <v>6</v>
      </c>
      <c r="C3" s="10"/>
      <c r="D3" s="10"/>
      <c r="E3" s="10"/>
      <c r="F3" s="11"/>
      <c r="G3" s="11"/>
    </row>
    <row r="4" s="12" customFormat="true" ht="38.25" hidden="false" customHeight="false" outlineLevel="0" collapsed="false">
      <c r="B4" s="13" t="s">
        <v>7</v>
      </c>
      <c r="C4" s="14" t="s">
        <v>8</v>
      </c>
      <c r="D4" s="15" t="s">
        <v>9</v>
      </c>
      <c r="E4" s="14" t="s">
        <v>10</v>
      </c>
      <c r="F4" s="14" t="s">
        <v>11</v>
      </c>
      <c r="G4" s="16" t="s">
        <v>12</v>
      </c>
    </row>
    <row r="5" customFormat="false" ht="15" hidden="false" customHeight="false" outlineLevel="0" collapsed="false">
      <c r="B5" s="17" t="n">
        <v>50</v>
      </c>
      <c r="C5" s="18" t="n">
        <v>21900</v>
      </c>
      <c r="D5" s="19" t="n">
        <v>-10.5</v>
      </c>
      <c r="E5" s="20" t="n">
        <f aca="false">ABS(SIN(C5*3.14159265359*$M$1/1000000)/B5)/ABS(SIN(C$5*3.14159265359*$M$1/(B$5*1000000)))</f>
        <v>0.886364580086766</v>
      </c>
      <c r="F5" s="21" t="n">
        <f aca="false">20*LOG10(E5)</f>
        <v>-1.04775214121669</v>
      </c>
      <c r="G5" s="22" t="n">
        <f aca="false">D5-F5</f>
        <v>-9.45224785878331</v>
      </c>
    </row>
    <row r="6" customFormat="false" ht="15" hidden="false" customHeight="false" outlineLevel="0" collapsed="false">
      <c r="B6" s="17" t="n">
        <v>49</v>
      </c>
      <c r="C6" s="23" t="n">
        <f aca="false">C$5*B6/B$5</f>
        <v>21462</v>
      </c>
      <c r="D6" s="19" t="n">
        <v>-9</v>
      </c>
      <c r="E6" s="24" t="n">
        <f aca="false">ABS(SIN(C6*3.14159265359*$M$1/1000000)/B6)/ABS(SIN(C$5*3.14159265359*$M$1/(B$5*1000000)))</f>
        <v>0.890713301154647</v>
      </c>
      <c r="F6" s="21" t="n">
        <f aca="false">20*LOG10(E6)</f>
        <v>-1.00524124503122</v>
      </c>
      <c r="G6" s="22" t="n">
        <f aca="false">D6-F6</f>
        <v>-7.99475875496878</v>
      </c>
    </row>
    <row r="7" customFormat="false" ht="15" hidden="false" customHeight="false" outlineLevel="0" collapsed="false">
      <c r="B7" s="17" t="n">
        <v>48</v>
      </c>
      <c r="C7" s="23" t="n">
        <f aca="false">C$5*B7/B$5</f>
        <v>21024</v>
      </c>
      <c r="D7" s="19" t="n">
        <v>-7.9</v>
      </c>
      <c r="E7" s="24" t="n">
        <f aca="false">ABS(SIN(C7*3.14159265359*$M$1/1000000)/B7)/ABS(SIN(C$5*3.14159265359*$M$1/(B$5*1000000)))</f>
        <v>0.894986224539618</v>
      </c>
      <c r="F7" s="21" t="n">
        <f aca="false">20*LOG10(E7)</f>
        <v>-0.963672984239772</v>
      </c>
      <c r="G7" s="22" t="n">
        <f aca="false">D7-F7</f>
        <v>-6.93632701576023</v>
      </c>
    </row>
    <row r="8" customFormat="false" ht="15" hidden="false" customHeight="false" outlineLevel="0" collapsed="false">
      <c r="B8" s="17" t="n">
        <v>47</v>
      </c>
      <c r="C8" s="23" t="n">
        <f aca="false">C$5*B8/B$5</f>
        <v>20586</v>
      </c>
      <c r="D8" s="19" t="n">
        <v>-7</v>
      </c>
      <c r="E8" s="24" t="n">
        <f aca="false">ABS(SIN(C8*3.14159265359*$M$1/1000000)/B8)/ABS(SIN(C$5*3.14159265359*$M$1/(B$5*1000000)))</f>
        <v>0.89918263507943</v>
      </c>
      <c r="F8" s="21" t="n">
        <f aca="false">20*LOG10(E8)</f>
        <v>-0.923041774868657</v>
      </c>
      <c r="G8" s="22" t="n">
        <f aca="false">D8-F8</f>
        <v>-6.07695822513134</v>
      </c>
    </row>
    <row r="9" customFormat="false" ht="15" hidden="false" customHeight="false" outlineLevel="0" collapsed="false">
      <c r="B9" s="17" t="n">
        <v>46</v>
      </c>
      <c r="C9" s="23" t="n">
        <f aca="false">C$5*B9/B$5</f>
        <v>20148</v>
      </c>
      <c r="D9" s="19" t="n">
        <v>-5.9</v>
      </c>
      <c r="E9" s="24" t="n">
        <f aca="false">ABS(SIN(C9*3.14159265359*$M$1/1000000)/B9)/ABS(SIN(C$5*3.14159265359*$M$1/(B$5*1000000)))</f>
        <v>0.903301830027708</v>
      </c>
      <c r="F9" s="21" t="n">
        <f aca="false">20*LOG10(E9)</f>
        <v>-0.883342198315578</v>
      </c>
      <c r="G9" s="22" t="n">
        <f aca="false">D9-F9</f>
        <v>-5.01665780168442</v>
      </c>
    </row>
    <row r="10" customFormat="false" ht="15" hidden="false" customHeight="false" outlineLevel="0" collapsed="false">
      <c r="B10" s="17" t="n">
        <v>45</v>
      </c>
      <c r="C10" s="23" t="n">
        <f aca="false">C$5*B10/B$5</f>
        <v>19710</v>
      </c>
      <c r="D10" s="19" t="n">
        <v>-5.2</v>
      </c>
      <c r="E10" s="24" t="n">
        <f aca="false">ABS(SIN(C10*3.14159265359*$M$1/1000000)/B10)/ABS(SIN(C$5*3.14159265359*$M$1/(B$5*1000000)))</f>
        <v>0.907343119194831</v>
      </c>
      <c r="F10" s="21" t="n">
        <f aca="false">20*LOG10(E10)</f>
        <v>-0.844568997633317</v>
      </c>
      <c r="G10" s="22" t="n">
        <f aca="false">D10-F10</f>
        <v>-4.35543100236668</v>
      </c>
    </row>
    <row r="11" customFormat="false" ht="15" hidden="false" customHeight="false" outlineLevel="0" collapsed="false">
      <c r="B11" s="17" t="n">
        <v>44</v>
      </c>
      <c r="C11" s="23" t="n">
        <f aca="false">C$5*B11/B$5</f>
        <v>19272</v>
      </c>
      <c r="D11" s="19" t="n">
        <v>-4.9</v>
      </c>
      <c r="E11" s="24" t="n">
        <f aca="false">ABS(SIN(C11*3.14159265359*$M$1/1000000)/B11)/ABS(SIN(C$5*3.14159265359*$M$1/(B$5*1000000)))</f>
        <v>0.911305825086337</v>
      </c>
      <c r="F11" s="21" t="n">
        <f aca="false">20*LOG10(E11)</f>
        <v>-0.806717073960196</v>
      </c>
      <c r="G11" s="22" t="n">
        <f aca="false">D11-F11</f>
        <v>-4.09328292603981</v>
      </c>
    </row>
    <row r="12" customFormat="false" ht="15" hidden="false" customHeight="false" outlineLevel="0" collapsed="false">
      <c r="B12" s="17" t="n">
        <v>40</v>
      </c>
      <c r="C12" s="23" t="n">
        <f aca="false">C$5*B12/B$5</f>
        <v>17520</v>
      </c>
      <c r="D12" s="19" t="n">
        <v>-3.5</v>
      </c>
      <c r="E12" s="24" t="n">
        <f aca="false">ABS(SIN(C12*3.14159265359*$M$1/1000000)/B12)/ABS(SIN(C$5*3.14159265359*$M$1/(B$5*1000000)))</f>
        <v>0.926357717876742</v>
      </c>
      <c r="F12" s="21" t="n">
        <f aca="false">20*LOG10(E12)</f>
        <v>-0.664425516889782</v>
      </c>
      <c r="G12" s="22" t="n">
        <f aca="false">D12-F12</f>
        <v>-2.83557448311022</v>
      </c>
    </row>
    <row r="13" customFormat="false" ht="15" hidden="false" customHeight="false" outlineLevel="0" collapsed="false">
      <c r="B13" s="17" t="n">
        <v>35</v>
      </c>
      <c r="C13" s="23" t="n">
        <f aca="false">C$5*B13/B$5</f>
        <v>15330</v>
      </c>
      <c r="D13" s="19" t="n">
        <v>-2.5</v>
      </c>
      <c r="E13" s="24" t="n">
        <f aca="false">ABS(SIN(C13*3.14159265359*$M$1/1000000)/B13)/ABS(SIN(C$5*3.14159265359*$M$1/(B$5*1000000)))</f>
        <v>0.943328598729002</v>
      </c>
      <c r="F13" s="21" t="n">
        <f aca="false">20*LOG10(E13)</f>
        <v>-0.506739978628898</v>
      </c>
      <c r="G13" s="22" t="n">
        <f aca="false">D13-F13</f>
        <v>-1.9932600213711</v>
      </c>
    </row>
    <row r="14" customFormat="false" ht="15" hidden="false" customHeight="false" outlineLevel="0" collapsed="false">
      <c r="B14" s="17" t="n">
        <v>30</v>
      </c>
      <c r="C14" s="23" t="n">
        <f aca="false">C$5*B14/B$5</f>
        <v>13140</v>
      </c>
      <c r="D14" s="19" t="n">
        <v>-1.6</v>
      </c>
      <c r="E14" s="24" t="n">
        <f aca="false">ABS(SIN(C14*3.14159265359*$M$1/1000000)/B14)/ABS(SIN(C$5*3.14159265359*$M$1/(B$5*1000000)))</f>
        <v>0.95818439763532</v>
      </c>
      <c r="F14" s="21" t="n">
        <f aca="false">20*LOG10(E14)</f>
        <v>-0.371018102996264</v>
      </c>
      <c r="G14" s="22" t="n">
        <f aca="false">D14-F14</f>
        <v>-1.22898189700374</v>
      </c>
    </row>
    <row r="15" customFormat="false" ht="15" hidden="false" customHeight="false" outlineLevel="0" collapsed="false">
      <c r="B15" s="17" t="n">
        <v>10</v>
      </c>
      <c r="C15" s="23" t="n">
        <f aca="false">C$5*B15/B$5</f>
        <v>4380</v>
      </c>
      <c r="D15" s="19" t="n">
        <v>-0.9</v>
      </c>
      <c r="E15" s="24" t="n">
        <f aca="false">ABS(SIN(C15*3.14159265359*$M$1/1000000)/B15)/ABS(SIN(C$5*3.14159265359*$M$1/(B$5*1000000)))</f>
        <v>0.995342792549918</v>
      </c>
      <c r="F15" s="21" t="n">
        <f aca="false">20*LOG10(E15)</f>
        <v>-0.0405464800750383</v>
      </c>
      <c r="G15" s="22" t="n">
        <f aca="false">D15-F15</f>
        <v>-0.859453519924962</v>
      </c>
    </row>
    <row r="16" customFormat="false" ht="15" hidden="false" customHeight="false" outlineLevel="0" collapsed="false">
      <c r="B16" s="17" t="n">
        <v>5</v>
      </c>
      <c r="C16" s="23" t="n">
        <f aca="false">C$5*B16/B$5</f>
        <v>2190</v>
      </c>
      <c r="D16" s="19" t="n">
        <v>-0.3</v>
      </c>
      <c r="E16" s="24" t="n">
        <f aca="false">ABS(SIN(C16*3.14159265359*$M$1/1000000)/B16)/ABS(SIN(C$5*3.14159265359*$M$1/(B$5*1000000)))</f>
        <v>0.998869782649586</v>
      </c>
      <c r="F16" s="21" t="n">
        <f aca="false">20*LOG10(E16)</f>
        <v>-0.00982249499604709</v>
      </c>
      <c r="G16" s="22" t="n">
        <f aca="false">D16-F16</f>
        <v>-0.290177505003953</v>
      </c>
    </row>
    <row r="17" customFormat="false" ht="15" hidden="false" customHeight="false" outlineLevel="0" collapsed="false">
      <c r="B17" s="25" t="n">
        <v>1</v>
      </c>
      <c r="C17" s="26" t="n">
        <f aca="false">C$5*B17/B$5</f>
        <v>438</v>
      </c>
      <c r="D17" s="27" t="n">
        <v>0</v>
      </c>
      <c r="E17" s="28" t="n">
        <f aca="false">ABS(SIN(C17*3.14159265359*$M$1/1000000)/B17)/ABS(SIN(C$5*3.14159265359*$M$1/(B$5*1000000)))</f>
        <v>1</v>
      </c>
      <c r="F17" s="29" t="n">
        <f aca="false">20*LOG10(E17)</f>
        <v>0</v>
      </c>
      <c r="G17" s="30" t="n">
        <f aca="false">D17-F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lyer</cp:lastModifiedBy>
  <dcterms:modified xsi:type="dcterms:W3CDTF">2004-09-09T08:49:23Z</dcterms:modified>
  <cp:revision>0</cp:revision>
  <dc:subject/>
  <dc:title/>
</cp:coreProperties>
</file>